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ase 1" sheetId="1" state="visible" r:id="rId2"/>
    <sheet name="Phase 2" sheetId="2" state="visible" r:id="rId3"/>
    <sheet name="Phase 3" sheetId="3" state="visible" r:id="rId4"/>
    <sheet name="Phase 4" sheetId="4" state="visible" r:id="rId5"/>
  </sheets>
  <externalReferences>
    <externalReference r:id="rId6"/>
  </externalReferences>
  <definedNames>
    <definedName function="false" hidden="false" localSheetId="0" name="_xlnm.Print_Area" vbProcedure="false">'Phase 1'!$A$1:$C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270">
  <si>
    <t xml:space="preserve">Sample Information </t>
  </si>
  <si>
    <t xml:space="preserve">Physical</t>
  </si>
  <si>
    <t xml:space="preserve">Proximates</t>
  </si>
  <si>
    <t xml:space="preserve">Vitamins</t>
  </si>
  <si>
    <t xml:space="preserve">Additives</t>
  </si>
  <si>
    <t xml:space="preserve">Trace Elements</t>
  </si>
  <si>
    <t xml:space="preserve">Amino acids</t>
  </si>
  <si>
    <t xml:space="preserve">Fats</t>
  </si>
  <si>
    <t xml:space="preserve">Saturated Fatty Acids</t>
  </si>
  <si>
    <t xml:space="preserve">Mono-unsaturated Fatty Acids</t>
  </si>
  <si>
    <t xml:space="preserve">Poly-unsaturated Fatty Acids</t>
  </si>
  <si>
    <t xml:space="preserve">Trans fatty acids</t>
  </si>
  <si>
    <t xml:space="preserve">Food Name</t>
  </si>
  <si>
    <t xml:space="preserve">Sample Type (Individual or Composite)</t>
  </si>
  <si>
    <t xml:space="preserve">Specific Gravity</t>
  </si>
  <si>
    <t xml:space="preserve">Moisture (g)</t>
  </si>
  <si>
    <t xml:space="preserve">Fat (g)</t>
  </si>
  <si>
    <t xml:space="preserve">Protein  (g)</t>
  </si>
  <si>
    <t xml:space="preserve">Starch (g)</t>
  </si>
  <si>
    <t xml:space="preserve">Fructose (g)</t>
  </si>
  <si>
    <t xml:space="preserve">Glucose (g)</t>
  </si>
  <si>
    <t xml:space="preserve">Sucrose (g)</t>
  </si>
  <si>
    <t xml:space="preserve">Maltose (g)</t>
  </si>
  <si>
    <t xml:space="preserve">Lactose (g)</t>
  </si>
  <si>
    <t xml:space="preserve">Total Sugars (g)</t>
  </si>
  <si>
    <t xml:space="preserve">Fibre (g)</t>
  </si>
  <si>
    <t xml:space="preserve">Ash (g)</t>
  </si>
  <si>
    <t xml:space="preserve">Alpha-Carotene (µg)</t>
  </si>
  <si>
    <t xml:space="preserve">Beta-Carotene (µg)</t>
  </si>
  <si>
    <t xml:space="preserve">Cryptoxanthin (µg)</t>
  </si>
  <si>
    <t xml:space="preserve">Thiamin B1 (mg)</t>
  </si>
  <si>
    <t xml:space="preserve">Riboflavin B2 (mg)</t>
  </si>
  <si>
    <t xml:space="preserve">Niacin B3 (mg)</t>
  </si>
  <si>
    <t xml:space="preserve">Pantothenic Acid B5 (mg)</t>
  </si>
  <si>
    <t xml:space="preserve">Pyridoxine B6 (mg)</t>
  </si>
  <si>
    <t xml:space="preserve">Cobalamin B12 (µg)</t>
  </si>
  <si>
    <t xml:space="preserve">Total Folates (µg)</t>
  </si>
  <si>
    <t xml:space="preserve">Vitamin C (g)</t>
  </si>
  <si>
    <t xml:space="preserve">alpha-tocopherol (mg)</t>
  </si>
  <si>
    <t xml:space="preserve">beta-tocopherol (mg)</t>
  </si>
  <si>
    <t xml:space="preserve">delta-tocopherol (mg)</t>
  </si>
  <si>
    <t xml:space="preserve">gamma-tocopherol (mg)</t>
  </si>
  <si>
    <t xml:space="preserve">Caffeine (mg)</t>
  </si>
  <si>
    <t xml:space="preserve">Iodine (µg)</t>
  </si>
  <si>
    <t xml:space="preserve">Calcium (mg) </t>
  </si>
  <si>
    <t xml:space="preserve">Copper (mg)</t>
  </si>
  <si>
    <t xml:space="preserve">Lead (µg</t>
  </si>
  <si>
    <t xml:space="preserve">Manganese (mg)</t>
  </si>
  <si>
    <t xml:space="preserve">Phosphorus (mg)</t>
  </si>
  <si>
    <t xml:space="preserve">Selenium (µg)</t>
  </si>
  <si>
    <t xml:space="preserve">Sodium (mg)</t>
  </si>
  <si>
    <t xml:space="preserve">Zinc (mg)</t>
  </si>
  <si>
    <t xml:space="preserve">Potassium (mg)</t>
  </si>
  <si>
    <t xml:space="preserve">Molybdenum (µg)</t>
  </si>
  <si>
    <t xml:space="preserve">Magnesium (mg)</t>
  </si>
  <si>
    <t xml:space="preserve">Iron (mg)</t>
  </si>
  <si>
    <t xml:space="preserve">Chromium (µg)</t>
  </si>
  <si>
    <t xml:space="preserve">Cadmium (µg)</t>
  </si>
  <si>
    <t xml:space="preserve">Arsenic (µg)</t>
  </si>
  <si>
    <t xml:space="preserve">Aluminium (µg)</t>
  </si>
  <si>
    <t xml:space="preserve">Tryptophan (mg)</t>
  </si>
  <si>
    <t xml:space="preserve">Omega 3 fats (g)</t>
  </si>
  <si>
    <t xml:space="preserve">Poly-unsaturated fat (g)</t>
  </si>
  <si>
    <t xml:space="preserve">Trans fats (g)</t>
  </si>
  <si>
    <t xml:space="preserve">Poly trans fats (g)</t>
  </si>
  <si>
    <t xml:space="preserve">Mono trans fats (g)</t>
  </si>
  <si>
    <t xml:space="preserve">Omega 6 fats (g)</t>
  </si>
  <si>
    <t xml:space="preserve">Mono-unsaturated fat (g)</t>
  </si>
  <si>
    <t xml:space="preserve">Saturated Fat (g)</t>
  </si>
  <si>
    <t xml:space="preserve">C4 (%)</t>
  </si>
  <si>
    <t xml:space="preserve">C6 (%)</t>
  </si>
  <si>
    <t xml:space="preserve">C8 (%)</t>
  </si>
  <si>
    <t xml:space="preserve">C10 (%)</t>
  </si>
  <si>
    <t xml:space="preserve">C12 (%)</t>
  </si>
  <si>
    <t xml:space="preserve">C14 (%)</t>
  </si>
  <si>
    <t xml:space="preserve">C15 (%)</t>
  </si>
  <si>
    <t xml:space="preserve">C16 (%)</t>
  </si>
  <si>
    <t xml:space="preserve">C17 (%)</t>
  </si>
  <si>
    <t xml:space="preserve">C18 (%)</t>
  </si>
  <si>
    <t xml:space="preserve">C20 (%)</t>
  </si>
  <si>
    <t xml:space="preserve">C22 (%)</t>
  </si>
  <si>
    <t xml:space="preserve">C24 (%)</t>
  </si>
  <si>
    <t xml:space="preserve">C14:1 (%)</t>
  </si>
  <si>
    <t xml:space="preserve">C16:1 (%)</t>
  </si>
  <si>
    <t xml:space="preserve">C17:1 (%)</t>
  </si>
  <si>
    <t xml:space="preserve">C18:1 (%)</t>
  </si>
  <si>
    <t xml:space="preserve">C20:1 (%)</t>
  </si>
  <si>
    <t xml:space="preserve">C22:1 (%)</t>
  </si>
  <si>
    <t xml:space="preserve">C24:1 (%)</t>
  </si>
  <si>
    <t xml:space="preserve">C18:2w6 (%)</t>
  </si>
  <si>
    <t xml:space="preserve">C18:3w6 (%)</t>
  </si>
  <si>
    <t xml:space="preserve">C18:3w3 (%)</t>
  </si>
  <si>
    <t xml:space="preserve">C20:2w6 (%)</t>
  </si>
  <si>
    <t xml:space="preserve">C20:3w6 (%)</t>
  </si>
  <si>
    <t xml:space="preserve">C20:3w3 (%)</t>
  </si>
  <si>
    <t xml:space="preserve">C20:4w6 (%)</t>
  </si>
  <si>
    <t xml:space="preserve">C20:5w3 (%)</t>
  </si>
  <si>
    <t xml:space="preserve">C22:2w6 (%)</t>
  </si>
  <si>
    <t xml:space="preserve">C22:4w6 (%)</t>
  </si>
  <si>
    <t xml:space="preserve">C22:5w3 (%)</t>
  </si>
  <si>
    <t xml:space="preserve">C22:6w3 (%)</t>
  </si>
  <si>
    <t xml:space="preserve">C18:1 9t (%)</t>
  </si>
  <si>
    <t xml:space="preserve">C18:1 11t (%)</t>
  </si>
  <si>
    <t xml:space="preserve">C18:2 9t,12t w6 (%)</t>
  </si>
  <si>
    <t xml:space="preserve">C18:2 9c,12t w6 (%)</t>
  </si>
  <si>
    <t xml:space="preserve">C18:2 9t,12c w6 (%)</t>
  </si>
  <si>
    <t xml:space="preserve">C18:3 9t,12t,15t w3 (%)</t>
  </si>
  <si>
    <t xml:space="preserve">C18:3 (9c,12t,15t)+(9t,12c,15t) w3 (%)</t>
  </si>
  <si>
    <t xml:space="preserve">C18:3 (9c,12c,15t)+(9t,12t,15c) w3 (%)</t>
  </si>
  <si>
    <t xml:space="preserve">C18:3 9c,12t,15c w3 (%)</t>
  </si>
  <si>
    <t xml:space="preserve">C18:3 9t,12c,15c w3 (%)</t>
  </si>
  <si>
    <t xml:space="preserve">FRUITS</t>
  </si>
  <si>
    <t xml:space="preserve">Apple, pink lady, unpeeled, raw  </t>
  </si>
  <si>
    <t xml:space="preserve">Composite</t>
  </si>
  <si>
    <t xml:space="preserve">&lt;0.2</t>
  </si>
  <si>
    <t xml:space="preserve">&lt;5</t>
  </si>
  <si>
    <t xml:space="preserve">&lt;0.02</t>
  </si>
  <si>
    <t xml:space="preserve">&lt;1</t>
  </si>
  <si>
    <t xml:space="preserve">&lt;0.04</t>
  </si>
  <si>
    <t xml:space="preserve">&lt;0.1</t>
  </si>
  <si>
    <t xml:space="preserve">&lt;50</t>
  </si>
  <si>
    <t xml:space="preserve">Mandarin, peeled, fresh/raw</t>
  </si>
  <si>
    <t xml:space="preserve">Individual - 1</t>
  </si>
  <si>
    <t xml:space="preserve">Individual - 2</t>
  </si>
  <si>
    <t xml:space="preserve">Individual - 3</t>
  </si>
  <si>
    <t xml:space="preserve">Individual - 4</t>
  </si>
  <si>
    <t xml:space="preserve">Individual - 5</t>
  </si>
  <si>
    <t xml:space="preserve">Individual - 6</t>
  </si>
  <si>
    <t xml:space="preserve">Individual - 7</t>
  </si>
  <si>
    <t xml:space="preserve">Individual - 8</t>
  </si>
  <si>
    <t xml:space="preserve">Orange, peeled, fresh/raw</t>
  </si>
  <si>
    <t xml:space="preserve">Pear, green skinned, unpeeled, fresh/raw</t>
  </si>
  <si>
    <t xml:space="preserve">VEGETABLES</t>
  </si>
  <si>
    <t xml:space="preserve">Baby spinach, fresh/raw </t>
  </si>
  <si>
    <t xml:space="preserve">Carrot, mature peeled, fresh/raw </t>
  </si>
  <si>
    <t xml:space="preserve">Onion, brown skinned, peeled, fresh/raw  </t>
  </si>
  <si>
    <t xml:space="preserve">Rocket, fresh/raw </t>
  </si>
  <si>
    <t xml:space="preserve">BEVERAGES - NON-ALCOHOLIC</t>
  </si>
  <si>
    <t xml:space="preserve">Coffee, instant, dry powder or granules </t>
  </si>
  <si>
    <t xml:space="preserve">&lt;3</t>
  </si>
  <si>
    <t xml:space="preserve">&lt;1.0</t>
  </si>
  <si>
    <t xml:space="preserve">Tea, green, plain, teabags or leaves, without milk </t>
  </si>
  <si>
    <t xml:space="preserve">Soft drink, cola flavour, regular </t>
  </si>
  <si>
    <t xml:space="preserve">&lt;0.001</t>
  </si>
  <si>
    <t xml:space="preserve">&lt;0.5</t>
  </si>
  <si>
    <t xml:space="preserve">CEREALS AND CEREAL PRODUCTS</t>
  </si>
  <si>
    <t xml:space="preserve">Noodle, buckwheat or soba, boiled, drained </t>
  </si>
  <si>
    <t xml:space="preserve">Noodle, rice stick, boiled, drained </t>
  </si>
  <si>
    <t xml:space="preserve">Noodle, wheat, instant, flavoured, uncooked </t>
  </si>
  <si>
    <t xml:space="preserve">Noodle, wheat, instant, flavoured, boiled, drained </t>
  </si>
  <si>
    <t xml:space="preserve">Organic Acids</t>
  </si>
  <si>
    <t xml:space="preserve">Amino Acids</t>
  </si>
  <si>
    <t xml:space="preserve">Trans Fatty Acids</t>
  </si>
  <si>
    <t xml:space="preserve">Retinol (µg)</t>
  </si>
  <si>
    <t xml:space="preserve">Lycopene  (µg)</t>
  </si>
  <si>
    <t xml:space="preserve">Thiamin (mg)</t>
  </si>
  <si>
    <t xml:space="preserve">Riboflavin (mg)</t>
  </si>
  <si>
    <t xml:space="preserve">Niacin (mg)</t>
  </si>
  <si>
    <t xml:space="preserve">Pantothenic Acid (mg)</t>
  </si>
  <si>
    <t xml:space="preserve">Pyridoxine  (mg)</t>
  </si>
  <si>
    <t xml:space="preserve">Vitamin B12 (µg)</t>
  </si>
  <si>
    <t xml:space="preserve">Ergocalciferol (µg)</t>
  </si>
  <si>
    <t xml:space="preserve">Cholcalciferol (µg)</t>
  </si>
  <si>
    <t xml:space="preserve">25-Hydroxy Vitamin D3  (µg)</t>
  </si>
  <si>
    <t xml:space="preserve">25-Hydroxy Vitamin D2  (µg)</t>
  </si>
  <si>
    <t xml:space="preserve">Malic Acid (mg)</t>
  </si>
  <si>
    <t xml:space="preserve">Quinic acid (mg)</t>
  </si>
  <si>
    <t xml:space="preserve">Lactic acid (mg)</t>
  </si>
  <si>
    <t xml:space="preserve">Citric acid (mg)</t>
  </si>
  <si>
    <t xml:space="preserve">Acetic Acid (mg)</t>
  </si>
  <si>
    <t xml:space="preserve">Lead (µg)</t>
  </si>
  <si>
    <t xml:space="preserve">Calcium (mg)</t>
  </si>
  <si>
    <t xml:space="preserve">Cholesterol (mg)</t>
  </si>
  <si>
    <t xml:space="preserve">FRUIT</t>
  </si>
  <si>
    <t xml:space="preserve">Mango, peeled, raw </t>
  </si>
  <si>
    <t xml:space="preserve">&lt;5.0</t>
  </si>
  <si>
    <t xml:space="preserve">&lt;2.75</t>
  </si>
  <si>
    <t xml:space="preserve">Mango, peeled, raw</t>
  </si>
  <si>
    <t xml:space="preserve">Melon, watermelon, peeled, raw </t>
  </si>
  <si>
    <t xml:space="preserve">Avocado, peeled, raw  </t>
  </si>
  <si>
    <t xml:space="preserve">Cucumber, Lebanese, unpeeled, raw </t>
  </si>
  <si>
    <t xml:space="preserve">Tomato, common, raw </t>
  </si>
  <si>
    <t xml:space="preserve">Coffee, caffeinated, espresso/short black  </t>
  </si>
  <si>
    <t xml:space="preserve">FATS AND OILS</t>
  </si>
  <si>
    <t xml:space="preserve">Dairy blend, butter &amp; edible oil spread, regular fat &amp; salt </t>
  </si>
  <si>
    <t xml:space="preserve">DAIRY</t>
  </si>
  <si>
    <t xml:space="preserve">Yoghurt, natural, regular fat </t>
  </si>
  <si>
    <t xml:space="preserve">Milk, cow, skim, unfortified  </t>
  </si>
  <si>
    <t xml:space="preserve">Rice, brown, boiled in unsalted water</t>
  </si>
  <si>
    <t xml:space="preserve">MEAT PRODUCTS</t>
  </si>
  <si>
    <t xml:space="preserve">Bacon, short cut, fried in pan without added fat </t>
  </si>
  <si>
    <t xml:space="preserve">Bacon, middle rasher, separable lean, fried in pan without added fat </t>
  </si>
  <si>
    <t xml:space="preserve">Bacon, middle rasher, separable fat, fried in pan without added fat</t>
  </si>
  <si>
    <t xml:space="preserve">Salmon, smoked </t>
  </si>
  <si>
    <t xml:space="preserve">SAVOURY SAUCES AND CONDIMENTS</t>
  </si>
  <si>
    <t xml:space="preserve">Sauce, tomato, commercial, regular</t>
  </si>
  <si>
    <t xml:space="preserve">&lt;20</t>
  </si>
  <si>
    <t xml:space="preserve">Trace elements</t>
  </si>
  <si>
    <t xml:space="preserve">Protein (g)</t>
  </si>
  <si>
    <t xml:space="preserve">Galactose (g)</t>
  </si>
  <si>
    <t xml:space="preserve">Propionic Acid (mg)</t>
  </si>
  <si>
    <t xml:space="preserve">Butyric Acid (mg)</t>
  </si>
  <si>
    <t xml:space="preserve">Blueberry, fresh, raw</t>
  </si>
  <si>
    <t xml:space="preserve">Broccoli, fresh, boiled in unsalted water</t>
  </si>
  <si>
    <t xml:space="preserve">Individual - 1 </t>
  </si>
  <si>
    <t xml:space="preserve">Individual - 2 </t>
  </si>
  <si>
    <t xml:space="preserve">Individual - 4 </t>
  </si>
  <si>
    <t xml:space="preserve">Individual - 7 </t>
  </si>
  <si>
    <t xml:space="preserve">Individual - 8 </t>
  </si>
  <si>
    <t xml:space="preserve">Bean, green, fresh, raw</t>
  </si>
  <si>
    <t xml:space="preserve">Juice, apple, commercial, shelf stable, added vitamin C</t>
  </si>
  <si>
    <t xml:space="preserve">Juice, orange, commercial, fresh &amp; shelf stable, added vitamin C</t>
  </si>
  <si>
    <t xml:space="preserve">Milk, cow, lactose free, regular fat</t>
  </si>
  <si>
    <t xml:space="preserve">Cheese, cheddar, processed, regular fat (approx 25% fat)</t>
  </si>
  <si>
    <t xml:space="preserve">Yogurt, vanilla flavoured, regular fat (approx 3% fat)</t>
  </si>
  <si>
    <t xml:space="preserve">DAIRY SUBSTITUTES</t>
  </si>
  <si>
    <t xml:space="preserve">Milk, oat, fluid</t>
  </si>
  <si>
    <t xml:space="preserve">Milk, oat fluid, fortified</t>
  </si>
  <si>
    <t xml:space="preserve">Milk, oat fluid, unfortified </t>
  </si>
  <si>
    <t xml:space="preserve">Taco shell, from corn flour, plain</t>
  </si>
  <si>
    <t xml:space="preserve">Rice, white, rice cooker</t>
  </si>
  <si>
    <t xml:space="preserve">Rice, white, purchased par-cooked or instant</t>
  </si>
  <si>
    <t xml:space="preserve">NUTS AND NUT PRODUCTS</t>
  </si>
  <si>
    <t xml:space="preserve">Nut, almond, raw, with skin, unsalted</t>
  </si>
  <si>
    <t xml:space="preserve">Sauce, soy, commercial, regular</t>
  </si>
  <si>
    <t xml:space="preserve">MISCELLANEOUS</t>
  </si>
  <si>
    <t xml:space="preserve">Cocoa Powder</t>
  </si>
  <si>
    <t xml:space="preserve">Maltotriose (g)</t>
  </si>
  <si>
    <t xml:space="preserve">Maltodextrin (g)</t>
  </si>
  <si>
    <t xml:space="preserve">Alcohol</t>
  </si>
  <si>
    <t xml:space="preserve">Alcohol  (g)</t>
  </si>
  <si>
    <t xml:space="preserve">Lactic Acid  (g)</t>
  </si>
  <si>
    <t xml:space="preserve">Succinic Acid (g)</t>
  </si>
  <si>
    <t xml:space="preserve">Tartaric Acid (g)</t>
  </si>
  <si>
    <t xml:space="preserve">Malic Acid (g)</t>
  </si>
  <si>
    <t xml:space="preserve">Citric Acid (g)</t>
  </si>
  <si>
    <t xml:space="preserve">Acetic Acid  (g)</t>
  </si>
  <si>
    <t xml:space="preserve">alpha-Carotene (µg)</t>
  </si>
  <si>
    <t xml:space="preserve">beta-Carotene (µg)</t>
  </si>
  <si>
    <t xml:space="preserve">Pyridoxine (mg)</t>
  </si>
  <si>
    <t xml:space="preserve">ALCOHOLIC BEVERAGES</t>
  </si>
  <si>
    <t xml:space="preserve">BEERS</t>
  </si>
  <si>
    <t xml:space="preserve">Beer, high alcohol 5% v/v &amp; above</t>
  </si>
  <si>
    <t xml:space="preserve">&lt;0.01</t>
  </si>
  <si>
    <t xml:space="preserve">&lt;0.003</t>
  </si>
  <si>
    <t xml:space="preserve">&lt;10</t>
  </si>
  <si>
    <t xml:space="preserve">Individual - 3 </t>
  </si>
  <si>
    <t xml:space="preserve">Individual - 6 </t>
  </si>
  <si>
    <t xml:space="preserve">Beer, full strength (alcohol 4-4.9% v/v)</t>
  </si>
  <si>
    <t xml:space="preserve">&lt;0.040</t>
  </si>
  <si>
    <t xml:space="preserve">Beer, mid-strength (alcohol 3-3.9% v/v)</t>
  </si>
  <si>
    <t xml:space="preserve">Beer, light (alcohol 1-&lt;3% v/v)</t>
  </si>
  <si>
    <t xml:space="preserve">Beer, mid-strength (alcohol 3 - 4.6% v/v), carbohydrate modified</t>
  </si>
  <si>
    <t xml:space="preserve">WINES</t>
  </si>
  <si>
    <t xml:space="preserve">Wine, white, dry style (sugar content , 1%), chardonnay</t>
  </si>
  <si>
    <t xml:space="preserve">Wine, white, dry style (sugar content , 1%), semillon</t>
  </si>
  <si>
    <t xml:space="preserve">Wine, white, dry style (sugar content , 1%), sauvignon blanc</t>
  </si>
  <si>
    <t xml:space="preserve">Wine, white, medium dry style, reisling</t>
  </si>
  <si>
    <t xml:space="preserve">Wine, white, sparkling</t>
  </si>
  <si>
    <t xml:space="preserve">Wine, white, sweet dessert style</t>
  </si>
  <si>
    <t xml:space="preserve">Wine, red, shiraz</t>
  </si>
  <si>
    <t xml:space="preserve">Wine, red, cabernet sauvignon</t>
  </si>
  <si>
    <t xml:space="preserve">Wine, red, merlot</t>
  </si>
  <si>
    <t xml:space="preserve">Wine, red, pinot noir</t>
  </si>
  <si>
    <t xml:space="preserve">Wine, rose</t>
  </si>
  <si>
    <t xml:space="preserve">CIDER</t>
  </si>
  <si>
    <t xml:space="preserve">Cider, apple (alcohol ~4-5% v/v)</t>
  </si>
  <si>
    <t xml:space="preserve">Average</t>
  </si>
  <si>
    <t xml:space="preserve">AUSNUT / NUTTAB</t>
  </si>
  <si>
    <t xml:space="preserve">US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0"/>
    <numFmt numFmtId="169" formatCode="0.0000"/>
    <numFmt numFmtId="170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Arial"/>
      <family val="2"/>
    </font>
    <font>
      <sz val="10"/>
      <color rgb="FF800080"/>
      <name val="Arial"/>
      <family val="2"/>
    </font>
    <font>
      <sz val="11"/>
      <color rgb="FF80008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otal 2" xfId="60"/>
    <cellStyle name="Warning Text 2" xfId="61"/>
    <cellStyle name="Excel_BuiltIn_Bad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sintranet/Sections/FDA/Documents/Food%20Analytical%20Programs/2014%20-%20Key%20Foods%20Program/Phase%204%20(Alcohols)/Project%20Report/Appendix%204%20key%20foods%20program%20-%20phase%204%20data%20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ase 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K23" activeCellId="0" sqref="A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5.28"/>
    <col collapsed="false" customWidth="true" hidden="false" outlineLevel="0" max="3" min="3" style="2" width="16.7"/>
    <col collapsed="false" customWidth="true" hidden="false" outlineLevel="0" max="12" min="4" style="2" width="11.56"/>
    <col collapsed="false" customWidth="true" hidden="false" outlineLevel="0" max="13" min="13" style="2" width="14.28"/>
    <col collapsed="false" customWidth="true" hidden="false" outlineLevel="0" max="14" min="14" style="2" width="13.28"/>
    <col collapsed="false" customWidth="true" hidden="false" outlineLevel="0" max="15" min="15" style="2" width="11.56"/>
    <col collapsed="false" customWidth="true" hidden="false" outlineLevel="0" max="16" min="16" style="2" width="19.85"/>
    <col collapsed="false" customWidth="true" hidden="false" outlineLevel="0" max="17" min="17" style="2" width="17.85"/>
    <col collapsed="false" customWidth="true" hidden="false" outlineLevel="0" max="18" min="18" style="2" width="17.56"/>
    <col collapsed="false" customWidth="true" hidden="false" outlineLevel="0" max="19" min="19" style="2" width="14.56"/>
    <col collapsed="false" customWidth="true" hidden="false" outlineLevel="0" max="20" min="20" style="2" width="21.28"/>
    <col collapsed="false" customWidth="true" hidden="false" outlineLevel="0" max="22" min="21" style="2" width="22.99"/>
    <col collapsed="false" customWidth="true" hidden="false" outlineLevel="0" max="25" min="23" style="2" width="20.7"/>
    <col collapsed="false" customWidth="true" hidden="false" outlineLevel="0" max="26" min="26" style="2" width="19.56"/>
    <col collapsed="false" customWidth="true" hidden="false" outlineLevel="0" max="27" min="27" style="2" width="21.56"/>
    <col collapsed="false" customWidth="true" hidden="false" outlineLevel="0" max="28" min="28" style="2" width="19.56"/>
    <col collapsed="false" customWidth="true" hidden="false" outlineLevel="0" max="29" min="29" style="2" width="19.99"/>
    <col collapsed="false" customWidth="true" hidden="false" outlineLevel="0" max="30" min="30" style="2" width="23.7"/>
    <col collapsed="false" customWidth="true" hidden="false" outlineLevel="0" max="31" min="31" style="2" width="13.7"/>
    <col collapsed="false" customWidth="true" hidden="false" outlineLevel="0" max="32" min="32" style="2" width="11.42"/>
    <col collapsed="false" customWidth="true" hidden="false" outlineLevel="0" max="33" min="33" style="2" width="12.28"/>
    <col collapsed="false" customWidth="true" hidden="false" outlineLevel="0" max="34" min="34" style="2" width="11.85"/>
    <col collapsed="false" customWidth="true" hidden="false" outlineLevel="0" max="35" min="35" style="2" width="10.85"/>
    <col collapsed="false" customWidth="true" hidden="false" outlineLevel="0" max="36" min="36" style="2" width="15.99"/>
    <col collapsed="false" customWidth="true" hidden="false" outlineLevel="0" max="37" min="37" style="2" width="16.56"/>
    <col collapsed="false" customWidth="true" hidden="false" outlineLevel="0" max="38" min="38" style="2" width="15.41"/>
    <col collapsed="false" customWidth="true" hidden="false" outlineLevel="0" max="39" min="39" style="2" width="12.7"/>
    <col collapsed="false" customWidth="false" hidden="false" outlineLevel="0" max="40" min="40" style="2" width="9.14"/>
    <col collapsed="false" customWidth="true" hidden="false" outlineLevel="0" max="41" min="41" style="2" width="14.28"/>
    <col collapsed="false" customWidth="true" hidden="false" outlineLevel="0" max="42" min="42" style="2" width="17.56"/>
    <col collapsed="false" customWidth="true" hidden="false" outlineLevel="0" max="43" min="43" style="2" width="16.28"/>
    <col collapsed="false" customWidth="false" hidden="false" outlineLevel="0" max="44" min="44" style="2" width="9.14"/>
    <col collapsed="false" customWidth="true" hidden="false" outlineLevel="0" max="45" min="45" style="2" width="15.56"/>
    <col collapsed="false" customWidth="true" hidden="false" outlineLevel="0" max="46" min="46" style="2" width="14.85"/>
    <col collapsed="false" customWidth="true" hidden="false" outlineLevel="0" max="47" min="47" style="2" width="12.7"/>
    <col collapsed="false" customWidth="true" hidden="false" outlineLevel="0" max="48" min="48" style="2" width="15.56"/>
    <col collapsed="false" customWidth="true" hidden="false" outlineLevel="0" max="49" min="49" style="2" width="15.28"/>
    <col collapsed="false" customWidth="true" hidden="false" outlineLevel="0" max="50" min="50" style="2" width="16.84"/>
    <col collapsed="false" customWidth="true" hidden="false" outlineLevel="0" max="51" min="51" style="2" width="19.85"/>
    <col collapsed="false" customWidth="true" hidden="false" outlineLevel="0" max="52" min="52" style="2" width="16.28"/>
    <col collapsed="false" customWidth="true" hidden="false" outlineLevel="0" max="54" min="53" style="2" width="17.14"/>
    <col collapsed="false" customWidth="true" hidden="false" outlineLevel="0" max="55" min="55" style="2" width="15.99"/>
    <col collapsed="false" customWidth="true" hidden="false" outlineLevel="0" max="56" min="56" style="2" width="22.28"/>
    <col collapsed="false" customWidth="true" hidden="false" outlineLevel="0" max="57" min="57" style="2" width="16.42"/>
    <col collapsed="false" customWidth="false" hidden="false" outlineLevel="0" max="77" min="58" style="2" width="9.14"/>
    <col collapsed="false" customWidth="true" hidden="false" outlineLevel="0" max="90" min="78" style="2" width="13.56"/>
    <col collapsed="false" customWidth="true" hidden="false" outlineLevel="0" max="91" min="91" style="2" width="15.28"/>
    <col collapsed="false" customWidth="true" hidden="false" outlineLevel="0" max="99" min="92" style="2" width="17.56"/>
    <col collapsed="false" customWidth="false" hidden="false" outlineLevel="0" max="100" min="100" style="2" width="9.14"/>
    <col collapsed="false" customWidth="false" hidden="false" outlineLevel="0" max="257" min="101" style="1" width="9.14"/>
  </cols>
  <sheetData>
    <row r="1" s="4" customFormat="true" ht="15" hidden="false" customHeight="false" outlineLevel="0" collapsed="false">
      <c r="A1" s="3" t="s">
        <v>0</v>
      </c>
      <c r="C1" s="5" t="s">
        <v>1</v>
      </c>
      <c r="D1" s="5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 t="s">
        <v>3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 t="s">
        <v>4</v>
      </c>
      <c r="AF1" s="5" t="s">
        <v>5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8" t="s">
        <v>6</v>
      </c>
      <c r="AX1" s="9" t="s">
        <v>7</v>
      </c>
      <c r="AY1" s="9"/>
      <c r="AZ1" s="9"/>
      <c r="BA1" s="9"/>
      <c r="BB1" s="9"/>
      <c r="BC1" s="9"/>
      <c r="BD1" s="9"/>
      <c r="BE1" s="9"/>
      <c r="BF1" s="10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11" t="s">
        <v>9</v>
      </c>
      <c r="BT1" s="6"/>
      <c r="BU1" s="6"/>
      <c r="BV1" s="6"/>
      <c r="BW1" s="6"/>
      <c r="BX1" s="6"/>
      <c r="BY1" s="6"/>
      <c r="BZ1" s="11" t="s">
        <v>10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11" t="s">
        <v>11</v>
      </c>
      <c r="CM1" s="6"/>
      <c r="CN1" s="6"/>
      <c r="CO1" s="6"/>
      <c r="CP1" s="6"/>
      <c r="CQ1" s="6"/>
      <c r="CR1" s="6"/>
      <c r="CS1" s="6"/>
      <c r="CT1" s="6"/>
      <c r="CU1" s="6"/>
      <c r="CV1" s="6"/>
    </row>
    <row r="2" s="4" customFormat="true" ht="45" hidden="false" customHeight="false" outlineLevel="0" collapsed="false">
      <c r="A2" s="4" t="s">
        <v>12</v>
      </c>
      <c r="B2" s="12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s">
        <v>21</v>
      </c>
      <c r="K2" s="6" t="s">
        <v>22</v>
      </c>
      <c r="L2" s="6" t="s">
        <v>23</v>
      </c>
      <c r="M2" s="6" t="s">
        <v>24</v>
      </c>
      <c r="N2" s="6" t="s">
        <v>25</v>
      </c>
      <c r="O2" s="6" t="s">
        <v>26</v>
      </c>
      <c r="P2" s="6" t="s">
        <v>27</v>
      </c>
      <c r="Q2" s="6" t="s">
        <v>28</v>
      </c>
      <c r="R2" s="6" t="s">
        <v>29</v>
      </c>
      <c r="S2" s="6" t="s">
        <v>30</v>
      </c>
      <c r="T2" s="6" t="s">
        <v>31</v>
      </c>
      <c r="U2" s="6" t="s">
        <v>32</v>
      </c>
      <c r="V2" s="6" t="s">
        <v>33</v>
      </c>
      <c r="W2" s="6" t="s">
        <v>34</v>
      </c>
      <c r="X2" s="6" t="s">
        <v>35</v>
      </c>
      <c r="Y2" s="10" t="s">
        <v>36</v>
      </c>
      <c r="Z2" s="6" t="s">
        <v>37</v>
      </c>
      <c r="AA2" s="6" t="s">
        <v>38</v>
      </c>
      <c r="AB2" s="6" t="s">
        <v>39</v>
      </c>
      <c r="AC2" s="6" t="s">
        <v>40</v>
      </c>
      <c r="AD2" s="6" t="s">
        <v>41</v>
      </c>
      <c r="AE2" s="6" t="s">
        <v>42</v>
      </c>
      <c r="AF2" s="10" t="s">
        <v>43</v>
      </c>
      <c r="AG2" s="10" t="s">
        <v>44</v>
      </c>
      <c r="AH2" s="10" t="s">
        <v>45</v>
      </c>
      <c r="AI2" s="10" t="s">
        <v>46</v>
      </c>
      <c r="AJ2" s="10" t="s">
        <v>47</v>
      </c>
      <c r="AK2" s="10" t="s">
        <v>48</v>
      </c>
      <c r="AL2" s="10" t="s">
        <v>49</v>
      </c>
      <c r="AM2" s="10" t="s">
        <v>50</v>
      </c>
      <c r="AN2" s="10" t="s">
        <v>51</v>
      </c>
      <c r="AO2" s="10" t="s">
        <v>52</v>
      </c>
      <c r="AP2" s="10" t="s">
        <v>53</v>
      </c>
      <c r="AQ2" s="10" t="s">
        <v>54</v>
      </c>
      <c r="AR2" s="10" t="s">
        <v>55</v>
      </c>
      <c r="AS2" s="10" t="s">
        <v>56</v>
      </c>
      <c r="AT2" s="10" t="s">
        <v>57</v>
      </c>
      <c r="AU2" s="10" t="s">
        <v>58</v>
      </c>
      <c r="AV2" s="10" t="s">
        <v>59</v>
      </c>
      <c r="AW2" s="6" t="s">
        <v>60</v>
      </c>
      <c r="AX2" s="10" t="s">
        <v>61</v>
      </c>
      <c r="AY2" s="10" t="s">
        <v>62</v>
      </c>
      <c r="AZ2" s="10" t="s">
        <v>63</v>
      </c>
      <c r="BA2" s="10" t="s">
        <v>64</v>
      </c>
      <c r="BB2" s="10" t="s">
        <v>65</v>
      </c>
      <c r="BC2" s="10" t="s">
        <v>66</v>
      </c>
      <c r="BD2" s="10" t="s">
        <v>67</v>
      </c>
      <c r="BE2" s="10" t="s">
        <v>68</v>
      </c>
      <c r="BF2" s="13" t="s">
        <v>69</v>
      </c>
      <c r="BG2" s="13" t="s">
        <v>70</v>
      </c>
      <c r="BH2" s="13" t="s">
        <v>71</v>
      </c>
      <c r="BI2" s="13" t="s">
        <v>72</v>
      </c>
      <c r="BJ2" s="13" t="s">
        <v>73</v>
      </c>
      <c r="BK2" s="13" t="s">
        <v>74</v>
      </c>
      <c r="BL2" s="13" t="s">
        <v>75</v>
      </c>
      <c r="BM2" s="13" t="s">
        <v>76</v>
      </c>
      <c r="BN2" s="13" t="s">
        <v>77</v>
      </c>
      <c r="BO2" s="13" t="s">
        <v>78</v>
      </c>
      <c r="BP2" s="13" t="s">
        <v>79</v>
      </c>
      <c r="BQ2" s="13" t="s">
        <v>80</v>
      </c>
      <c r="BR2" s="13" t="s">
        <v>81</v>
      </c>
      <c r="BS2" s="13" t="s">
        <v>82</v>
      </c>
      <c r="BT2" s="13" t="s">
        <v>83</v>
      </c>
      <c r="BU2" s="13" t="s">
        <v>84</v>
      </c>
      <c r="BV2" s="13" t="s">
        <v>85</v>
      </c>
      <c r="BW2" s="13" t="s">
        <v>86</v>
      </c>
      <c r="BX2" s="13" t="s">
        <v>87</v>
      </c>
      <c r="BY2" s="13" t="s">
        <v>88</v>
      </c>
      <c r="BZ2" s="13" t="s">
        <v>89</v>
      </c>
      <c r="CA2" s="13" t="s">
        <v>90</v>
      </c>
      <c r="CB2" s="13" t="s">
        <v>91</v>
      </c>
      <c r="CC2" s="13" t="s">
        <v>92</v>
      </c>
      <c r="CD2" s="13" t="s">
        <v>93</v>
      </c>
      <c r="CE2" s="13" t="s">
        <v>94</v>
      </c>
      <c r="CF2" s="13" t="s">
        <v>95</v>
      </c>
      <c r="CG2" s="13" t="s">
        <v>96</v>
      </c>
      <c r="CH2" s="13" t="s">
        <v>97</v>
      </c>
      <c r="CI2" s="13" t="s">
        <v>98</v>
      </c>
      <c r="CJ2" s="13" t="s">
        <v>99</v>
      </c>
      <c r="CK2" s="13" t="s">
        <v>100</v>
      </c>
      <c r="CL2" s="13" t="s">
        <v>101</v>
      </c>
      <c r="CM2" s="13" t="s">
        <v>102</v>
      </c>
      <c r="CN2" s="13" t="s">
        <v>103</v>
      </c>
      <c r="CO2" s="13" t="s">
        <v>104</v>
      </c>
      <c r="CP2" s="13" t="s">
        <v>105</v>
      </c>
      <c r="CQ2" s="13" t="s">
        <v>106</v>
      </c>
      <c r="CR2" s="13" t="s">
        <v>107</v>
      </c>
      <c r="CS2" s="13" t="s">
        <v>108</v>
      </c>
      <c r="CT2" s="13" t="s">
        <v>109</v>
      </c>
      <c r="CU2" s="13" t="s">
        <v>110</v>
      </c>
      <c r="CV2" s="13"/>
    </row>
    <row r="3" s="4" customFormat="true" ht="15" hidden="false" customHeight="false" outlineLevel="0" collapsed="false">
      <c r="A3" s="14" t="s">
        <v>111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6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6"/>
    </row>
    <row r="4" customFormat="false" ht="15" hidden="false" customHeight="false" outlineLevel="0" collapsed="false">
      <c r="A4" s="1" t="s">
        <v>112</v>
      </c>
      <c r="B4" s="1" t="s">
        <v>113</v>
      </c>
      <c r="D4" s="2" t="n">
        <v>84</v>
      </c>
      <c r="E4" s="2" t="s">
        <v>114</v>
      </c>
      <c r="F4" s="2" t="n">
        <v>0.2</v>
      </c>
      <c r="G4" s="17" t="n">
        <v>0.17</v>
      </c>
      <c r="H4" s="2" t="n">
        <v>6.6</v>
      </c>
      <c r="I4" s="2" t="n">
        <v>1.8</v>
      </c>
      <c r="J4" s="2" t="n">
        <v>4</v>
      </c>
      <c r="K4" s="2" t="s">
        <v>114</v>
      </c>
      <c r="L4" s="2" t="s">
        <v>114</v>
      </c>
      <c r="M4" s="2" t="n">
        <v>12</v>
      </c>
      <c r="N4" s="18" t="n">
        <v>3</v>
      </c>
      <c r="O4" s="2" t="n">
        <v>0.4</v>
      </c>
      <c r="P4" s="2" t="s">
        <v>115</v>
      </c>
      <c r="Q4" s="2" t="n">
        <v>27</v>
      </c>
      <c r="R4" s="2" t="s">
        <v>115</v>
      </c>
      <c r="S4" s="2" t="s">
        <v>116</v>
      </c>
      <c r="T4" s="2" t="s">
        <v>116</v>
      </c>
      <c r="U4" s="2" t="s">
        <v>117</v>
      </c>
      <c r="V4" s="2" t="s">
        <v>118</v>
      </c>
      <c r="W4" s="2" t="n">
        <v>0.03</v>
      </c>
      <c r="Y4" s="2" t="n">
        <v>68</v>
      </c>
      <c r="Z4" s="2" t="n">
        <v>8.7</v>
      </c>
      <c r="AA4" s="2" t="s">
        <v>119</v>
      </c>
      <c r="AB4" s="2" t="s">
        <v>119</v>
      </c>
      <c r="AC4" s="2" t="s">
        <v>119</v>
      </c>
      <c r="AD4" s="2" t="s">
        <v>119</v>
      </c>
      <c r="AE4" s="10"/>
      <c r="AF4" s="17" t="s">
        <v>117</v>
      </c>
      <c r="AG4" s="17" t="n">
        <f aca="false">43/10</f>
        <v>4.3</v>
      </c>
      <c r="AH4" s="17" t="n">
        <f aca="false">0.31/10</f>
        <v>0.031</v>
      </c>
      <c r="AI4" s="17" t="s">
        <v>117</v>
      </c>
      <c r="AJ4" s="17" t="n">
        <f aca="false">0.43/10</f>
        <v>0.043</v>
      </c>
      <c r="AK4" s="17" t="n">
        <f aca="false">95/10</f>
        <v>9.5</v>
      </c>
      <c r="AL4" s="17" t="s">
        <v>117</v>
      </c>
      <c r="AM4" s="17" t="n">
        <f aca="false">13/10</f>
        <v>1.3</v>
      </c>
      <c r="AN4" s="17" t="n">
        <f aca="false">0.22/10</f>
        <v>0.022</v>
      </c>
      <c r="AO4" s="17" t="n">
        <f aca="false">1200/10</f>
        <v>120</v>
      </c>
      <c r="AP4" s="17" t="s">
        <v>117</v>
      </c>
      <c r="AQ4" s="17" t="n">
        <f aca="false">50/10</f>
        <v>5</v>
      </c>
      <c r="AR4" s="17" t="s">
        <v>114</v>
      </c>
      <c r="AS4" s="17" t="s">
        <v>117</v>
      </c>
      <c r="AT4" s="17" t="s">
        <v>117</v>
      </c>
      <c r="AU4" s="17" t="s">
        <v>117</v>
      </c>
      <c r="AV4" s="17" t="s">
        <v>120</v>
      </c>
      <c r="AW4" s="2" t="n">
        <f aca="false">0.018*100</f>
        <v>1.8</v>
      </c>
      <c r="BF4" s="10"/>
    </row>
    <row r="5" customFormat="false" ht="15" hidden="false" customHeight="false" outlineLevel="0" collapsed="false">
      <c r="A5" s="1" t="s">
        <v>121</v>
      </c>
      <c r="B5" s="1" t="s">
        <v>113</v>
      </c>
      <c r="D5" s="2" t="n">
        <v>86</v>
      </c>
      <c r="E5" s="2" t="s">
        <v>114</v>
      </c>
      <c r="F5" s="2" t="n">
        <v>0.9</v>
      </c>
      <c r="H5" s="2" t="n">
        <v>2.6</v>
      </c>
      <c r="I5" s="2" t="n">
        <v>2.2</v>
      </c>
      <c r="J5" s="19" t="n">
        <v>5</v>
      </c>
      <c r="K5" s="2" t="s">
        <v>114</v>
      </c>
      <c r="L5" s="2" t="s">
        <v>114</v>
      </c>
      <c r="M5" s="2" t="n">
        <v>9.8</v>
      </c>
      <c r="N5" s="17" t="n">
        <v>1.6</v>
      </c>
      <c r="O5" s="2" t="n">
        <v>0.4</v>
      </c>
      <c r="P5" s="2" t="n">
        <v>11</v>
      </c>
      <c r="Q5" s="2" t="n">
        <v>330</v>
      </c>
      <c r="R5" s="2" t="n">
        <v>120</v>
      </c>
      <c r="S5" s="2" t="n">
        <v>0.03</v>
      </c>
      <c r="T5" s="2" t="n">
        <v>0.03</v>
      </c>
      <c r="U5" s="2" t="s">
        <v>117</v>
      </c>
      <c r="V5" s="2" t="n">
        <v>0.096</v>
      </c>
      <c r="W5" s="2" t="n">
        <v>0.07</v>
      </c>
      <c r="Y5" s="2" t="n">
        <v>52.1</v>
      </c>
      <c r="AA5" s="20" t="n">
        <v>0.1</v>
      </c>
      <c r="AB5" s="2" t="s">
        <v>119</v>
      </c>
      <c r="AC5" s="2" t="s">
        <v>119</v>
      </c>
      <c r="AD5" s="2" t="s">
        <v>119</v>
      </c>
      <c r="AF5" s="17" t="s">
        <v>117</v>
      </c>
      <c r="AG5" s="17" t="n">
        <f aca="false">290/10</f>
        <v>29</v>
      </c>
      <c r="AH5" s="17" t="n">
        <f aca="false">0.42/10</f>
        <v>0.042</v>
      </c>
      <c r="AI5" s="17" t="s">
        <v>117</v>
      </c>
      <c r="AJ5" s="21" t="n">
        <f aca="false">0.6/10</f>
        <v>0.06</v>
      </c>
      <c r="AK5" s="17" t="n">
        <f aca="false">190/10</f>
        <v>19</v>
      </c>
      <c r="AL5" s="17" t="s">
        <v>117</v>
      </c>
      <c r="AM5" s="17" t="n">
        <f aca="false">27/10</f>
        <v>2.7</v>
      </c>
      <c r="AN5" s="17" t="n">
        <f aca="false">0.62/10</f>
        <v>0.062</v>
      </c>
      <c r="AO5" s="17" t="n">
        <f aca="false">1800/10</f>
        <v>180</v>
      </c>
      <c r="AP5" s="17" t="s">
        <v>117</v>
      </c>
      <c r="AQ5" s="17" t="n">
        <f aca="false">130/10</f>
        <v>13</v>
      </c>
      <c r="AR5" s="17" t="s">
        <v>114</v>
      </c>
      <c r="AS5" s="17" t="n">
        <f aca="false">0.035/10*1000</f>
        <v>3.5</v>
      </c>
      <c r="AT5" s="17" t="s">
        <v>117</v>
      </c>
      <c r="AU5" s="17" t="s">
        <v>117</v>
      </c>
      <c r="AV5" s="17" t="s">
        <v>120</v>
      </c>
      <c r="AW5" s="17" t="n">
        <f aca="false">0.07*100</f>
        <v>7</v>
      </c>
      <c r="AX5" s="17"/>
      <c r="AY5" s="17"/>
      <c r="AZ5" s="17"/>
      <c r="BA5" s="17"/>
      <c r="BB5" s="17"/>
      <c r="BC5" s="17"/>
      <c r="BD5" s="17"/>
      <c r="BE5" s="17"/>
    </row>
    <row r="6" customFormat="false" ht="15" hidden="false" customHeight="false" outlineLevel="0" collapsed="false">
      <c r="A6" s="1" t="s">
        <v>121</v>
      </c>
      <c r="B6" s="1" t="s">
        <v>122</v>
      </c>
      <c r="Z6" s="2" t="n">
        <v>22</v>
      </c>
    </row>
    <row r="7" customFormat="false" ht="15" hidden="false" customHeight="false" outlineLevel="0" collapsed="false">
      <c r="A7" s="1" t="s">
        <v>121</v>
      </c>
      <c r="B7" s="1" t="s">
        <v>123</v>
      </c>
      <c r="Z7" s="2" t="n">
        <v>25</v>
      </c>
    </row>
    <row r="8" customFormat="false" ht="15" hidden="false" customHeight="false" outlineLevel="0" collapsed="false">
      <c r="A8" s="1" t="s">
        <v>121</v>
      </c>
      <c r="B8" s="1" t="s">
        <v>124</v>
      </c>
      <c r="Z8" s="2" t="n">
        <v>34</v>
      </c>
    </row>
    <row r="9" customFormat="false" ht="15" hidden="false" customHeight="false" outlineLevel="0" collapsed="false">
      <c r="A9" s="1" t="s">
        <v>121</v>
      </c>
      <c r="B9" s="1" t="s">
        <v>125</v>
      </c>
      <c r="Z9" s="2" t="n">
        <v>25</v>
      </c>
    </row>
    <row r="10" customFormat="false" ht="15" hidden="false" customHeight="false" outlineLevel="0" collapsed="false">
      <c r="A10" s="1" t="s">
        <v>121</v>
      </c>
      <c r="B10" s="1" t="s">
        <v>126</v>
      </c>
      <c r="Z10" s="2" t="n">
        <v>34</v>
      </c>
    </row>
    <row r="11" customFormat="false" ht="15" hidden="false" customHeight="false" outlineLevel="0" collapsed="false">
      <c r="A11" s="1" t="s">
        <v>121</v>
      </c>
      <c r="B11" s="1" t="s">
        <v>127</v>
      </c>
      <c r="Z11" s="2" t="n">
        <v>24</v>
      </c>
    </row>
    <row r="12" customFormat="false" ht="15" hidden="false" customHeight="false" outlineLevel="0" collapsed="false">
      <c r="A12" s="1" t="s">
        <v>121</v>
      </c>
      <c r="B12" s="1" t="s">
        <v>128</v>
      </c>
      <c r="Z12" s="2" t="n">
        <v>39</v>
      </c>
    </row>
    <row r="13" customFormat="false" ht="15" hidden="false" customHeight="false" outlineLevel="0" collapsed="false">
      <c r="A13" s="1" t="s">
        <v>121</v>
      </c>
      <c r="B13" s="1" t="s">
        <v>129</v>
      </c>
      <c r="Z13" s="2" t="n">
        <v>23</v>
      </c>
    </row>
    <row r="14" customFormat="false" ht="15" hidden="false" customHeight="false" outlineLevel="0" collapsed="false">
      <c r="A14" s="1" t="s">
        <v>130</v>
      </c>
      <c r="B14" s="1" t="s">
        <v>113</v>
      </c>
      <c r="D14" s="2" t="n">
        <v>86.4</v>
      </c>
      <c r="E14" s="2" t="s">
        <v>114</v>
      </c>
      <c r="F14" s="19" t="n">
        <v>1</v>
      </c>
      <c r="G14" s="19"/>
      <c r="H14" s="2" t="n">
        <v>2.1</v>
      </c>
      <c r="I14" s="2" t="n">
        <v>1.9</v>
      </c>
      <c r="J14" s="2" t="n">
        <v>4.2</v>
      </c>
      <c r="K14" s="2" t="s">
        <v>114</v>
      </c>
      <c r="L14" s="2" t="s">
        <v>114</v>
      </c>
      <c r="M14" s="2" t="n">
        <v>8.2</v>
      </c>
      <c r="N14" s="17" t="n">
        <v>2.4</v>
      </c>
      <c r="O14" s="2" t="n">
        <v>0.5</v>
      </c>
      <c r="P14" s="19" t="n">
        <v>6</v>
      </c>
      <c r="Q14" s="2" t="n">
        <v>25</v>
      </c>
      <c r="R14" s="2" t="n">
        <v>17</v>
      </c>
      <c r="S14" s="2" t="n">
        <v>0.07</v>
      </c>
      <c r="T14" s="2" t="n">
        <v>0.02</v>
      </c>
      <c r="U14" s="2" t="s">
        <v>117</v>
      </c>
      <c r="V14" s="2" t="n">
        <v>0.1</v>
      </c>
      <c r="W14" s="2" t="n">
        <v>0.07</v>
      </c>
      <c r="Y14" s="2" t="n">
        <v>82.1</v>
      </c>
      <c r="AA14" s="20" t="n">
        <v>0.1</v>
      </c>
      <c r="AB14" s="2" t="s">
        <v>119</v>
      </c>
      <c r="AC14" s="2" t="s">
        <v>119</v>
      </c>
      <c r="AD14" s="2" t="s">
        <v>119</v>
      </c>
      <c r="AF14" s="17" t="s">
        <v>117</v>
      </c>
      <c r="AG14" s="17" t="n">
        <f aca="false">230/10</f>
        <v>23</v>
      </c>
      <c r="AH14" s="17" t="n">
        <f aca="false">0.36/10</f>
        <v>0.036</v>
      </c>
      <c r="AI14" s="17" t="s">
        <v>117</v>
      </c>
      <c r="AJ14" s="17" t="n">
        <f aca="false">0.24/10</f>
        <v>0.024</v>
      </c>
      <c r="AK14" s="17" t="n">
        <f aca="false">240/10</f>
        <v>24</v>
      </c>
      <c r="AL14" s="17" t="s">
        <v>117</v>
      </c>
      <c r="AM14" s="17" t="s">
        <v>117</v>
      </c>
      <c r="AN14" s="17" t="n">
        <f aca="false">0.69/10</f>
        <v>0.069</v>
      </c>
      <c r="AO14" s="17" t="n">
        <f aca="false">1900/10</f>
        <v>190</v>
      </c>
      <c r="AP14" s="17" t="s">
        <v>117</v>
      </c>
      <c r="AQ14" s="17" t="n">
        <f aca="false">120/10</f>
        <v>12</v>
      </c>
      <c r="AR14" s="17" t="s">
        <v>114</v>
      </c>
      <c r="AS14" s="17" t="n">
        <f aca="false">0.025/10*1000</f>
        <v>2.5</v>
      </c>
      <c r="AT14" s="17" t="s">
        <v>117</v>
      </c>
      <c r="AU14" s="17" t="s">
        <v>117</v>
      </c>
      <c r="AV14" s="17" t="s">
        <v>120</v>
      </c>
      <c r="AW14" s="17" t="n">
        <f aca="false">0.079*100</f>
        <v>7.9</v>
      </c>
      <c r="AX14" s="17"/>
      <c r="AY14" s="17"/>
      <c r="AZ14" s="17"/>
      <c r="BA14" s="17"/>
      <c r="BB14" s="17"/>
      <c r="BC14" s="17"/>
      <c r="BD14" s="17"/>
      <c r="BE14" s="17"/>
    </row>
    <row r="15" customFormat="false" ht="15" hidden="false" customHeight="false" outlineLevel="0" collapsed="false">
      <c r="A15" s="1" t="s">
        <v>130</v>
      </c>
      <c r="B15" s="1" t="s">
        <v>122</v>
      </c>
      <c r="Z15" s="2" t="n">
        <v>57</v>
      </c>
    </row>
    <row r="16" customFormat="false" ht="15" hidden="false" customHeight="false" outlineLevel="0" collapsed="false">
      <c r="A16" s="1" t="s">
        <v>130</v>
      </c>
      <c r="B16" s="1" t="s">
        <v>123</v>
      </c>
      <c r="Z16" s="2" t="n">
        <v>55</v>
      </c>
    </row>
    <row r="17" customFormat="false" ht="15" hidden="false" customHeight="false" outlineLevel="0" collapsed="false">
      <c r="A17" s="1" t="s">
        <v>130</v>
      </c>
      <c r="B17" s="1" t="s">
        <v>124</v>
      </c>
      <c r="Z17" s="2" t="n">
        <v>40</v>
      </c>
    </row>
    <row r="18" customFormat="false" ht="15" hidden="false" customHeight="false" outlineLevel="0" collapsed="false">
      <c r="A18" s="1" t="s">
        <v>130</v>
      </c>
      <c r="B18" s="1" t="s">
        <v>125</v>
      </c>
      <c r="Z18" s="2" t="n">
        <v>53</v>
      </c>
    </row>
    <row r="19" customFormat="false" ht="15" hidden="false" customHeight="false" outlineLevel="0" collapsed="false">
      <c r="A19" s="1" t="s">
        <v>130</v>
      </c>
      <c r="B19" s="1" t="s">
        <v>126</v>
      </c>
      <c r="Z19" s="2" t="n">
        <v>46</v>
      </c>
    </row>
    <row r="20" customFormat="false" ht="15" hidden="false" customHeight="false" outlineLevel="0" collapsed="false">
      <c r="A20" s="1" t="s">
        <v>130</v>
      </c>
      <c r="B20" s="1" t="s">
        <v>127</v>
      </c>
      <c r="Z20" s="2" t="n">
        <v>48</v>
      </c>
    </row>
    <row r="21" customFormat="false" ht="15" hidden="false" customHeight="false" outlineLevel="0" collapsed="false">
      <c r="A21" s="1" t="s">
        <v>130</v>
      </c>
      <c r="B21" s="1" t="s">
        <v>128</v>
      </c>
      <c r="Z21" s="2" t="n">
        <v>46</v>
      </c>
    </row>
    <row r="22" customFormat="false" ht="15" hidden="false" customHeight="false" outlineLevel="0" collapsed="false">
      <c r="A22" s="1" t="s">
        <v>130</v>
      </c>
      <c r="B22" s="1" t="s">
        <v>129</v>
      </c>
      <c r="Z22" s="2" t="n">
        <v>67</v>
      </c>
    </row>
    <row r="23" customFormat="false" ht="15" hidden="false" customHeight="false" outlineLevel="0" collapsed="false">
      <c r="A23" s="1" t="s">
        <v>131</v>
      </c>
      <c r="B23" s="1" t="s">
        <v>113</v>
      </c>
      <c r="D23" s="2" t="n">
        <v>84</v>
      </c>
      <c r="E23" s="2" t="s">
        <v>114</v>
      </c>
      <c r="F23" s="2" t="n">
        <v>0.4</v>
      </c>
      <c r="H23" s="2" t="n">
        <v>6.2</v>
      </c>
      <c r="I23" s="2" t="n">
        <v>5.7</v>
      </c>
      <c r="J23" s="2" t="n">
        <v>0.5</v>
      </c>
      <c r="K23" s="2" t="s">
        <v>114</v>
      </c>
      <c r="L23" s="2" t="s">
        <v>114</v>
      </c>
      <c r="M23" s="2" t="n">
        <v>12</v>
      </c>
      <c r="N23" s="18" t="n">
        <v>3</v>
      </c>
      <c r="O23" s="2" t="n">
        <v>0.4</v>
      </c>
      <c r="P23" s="2" t="s">
        <v>115</v>
      </c>
      <c r="Q23" s="2" t="n">
        <v>22</v>
      </c>
      <c r="R23" s="2" t="s">
        <v>115</v>
      </c>
      <c r="S23" s="2" t="s">
        <v>116</v>
      </c>
      <c r="T23" s="2" t="s">
        <v>116</v>
      </c>
      <c r="U23" s="2" t="s">
        <v>117</v>
      </c>
      <c r="V23" s="2" t="s">
        <v>118</v>
      </c>
      <c r="W23" s="2" t="s">
        <v>116</v>
      </c>
      <c r="Y23" s="2" t="n">
        <v>44.2</v>
      </c>
      <c r="Z23" s="2" t="n">
        <v>2.3</v>
      </c>
      <c r="AA23" s="20" t="n">
        <v>0.2</v>
      </c>
      <c r="AB23" s="2" t="s">
        <v>119</v>
      </c>
      <c r="AC23" s="2" t="s">
        <v>119</v>
      </c>
      <c r="AD23" s="2" t="s">
        <v>119</v>
      </c>
      <c r="AF23" s="17" t="s">
        <v>117</v>
      </c>
      <c r="AG23" s="17" t="n">
        <f aca="false">83/10</f>
        <v>8.3</v>
      </c>
      <c r="AH23" s="17" t="n">
        <f aca="false">0.61/10</f>
        <v>0.061</v>
      </c>
      <c r="AI23" s="17" t="s">
        <v>117</v>
      </c>
      <c r="AJ23" s="17" t="n">
        <f aca="false">0.47/10</f>
        <v>0.047</v>
      </c>
      <c r="AK23" s="17" t="n">
        <f aca="false">120/10</f>
        <v>12</v>
      </c>
      <c r="AL23" s="17" t="s">
        <v>117</v>
      </c>
      <c r="AM23" s="17" t="s">
        <v>117</v>
      </c>
      <c r="AN23" s="17" t="n">
        <f aca="false">0.88/10</f>
        <v>0.088</v>
      </c>
      <c r="AO23" s="17" t="n">
        <f aca="false">1300/10</f>
        <v>130</v>
      </c>
      <c r="AP23" s="17" t="s">
        <v>117</v>
      </c>
      <c r="AQ23" s="17" t="n">
        <f aca="false">69/10</f>
        <v>6.9</v>
      </c>
      <c r="AR23" s="17" t="s">
        <v>114</v>
      </c>
      <c r="AS23" s="17" t="n">
        <f aca="false">0.059/10*1000</f>
        <v>5.9</v>
      </c>
      <c r="AT23" s="17" t="s">
        <v>117</v>
      </c>
      <c r="AU23" s="17" t="s">
        <v>117</v>
      </c>
      <c r="AV23" s="17" t="s">
        <v>120</v>
      </c>
      <c r="AW23" s="17" t="n">
        <f aca="false">0.025*100</f>
        <v>2.5</v>
      </c>
      <c r="AX23" s="17"/>
      <c r="AY23" s="17"/>
      <c r="AZ23" s="17"/>
      <c r="BA23" s="17"/>
      <c r="BB23" s="17"/>
      <c r="BC23" s="17"/>
      <c r="BD23" s="17"/>
      <c r="BE23" s="17"/>
    </row>
    <row r="24" customFormat="false" ht="15" hidden="false" customHeight="false" outlineLevel="0" collapsed="false">
      <c r="A24" s="22" t="s">
        <v>132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6"/>
      <c r="AB24" s="24"/>
      <c r="AC24" s="24"/>
      <c r="AD24" s="24"/>
      <c r="AE24" s="24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</row>
    <row r="25" customFormat="false" ht="15" hidden="false" customHeight="false" outlineLevel="0" collapsed="false">
      <c r="A25" s="1" t="s">
        <v>133</v>
      </c>
      <c r="B25" s="1" t="s">
        <v>113</v>
      </c>
      <c r="D25" s="2" t="n">
        <v>92.1</v>
      </c>
      <c r="E25" s="2" t="s">
        <v>114</v>
      </c>
      <c r="F25" s="2" t="n">
        <v>2.8</v>
      </c>
      <c r="H25" s="2" t="s">
        <v>114</v>
      </c>
      <c r="I25" s="2" t="s">
        <v>114</v>
      </c>
      <c r="J25" s="2" t="s">
        <v>114</v>
      </c>
      <c r="K25" s="2" t="s">
        <v>114</v>
      </c>
      <c r="L25" s="2" t="s">
        <v>114</v>
      </c>
      <c r="M25" s="2" t="s">
        <v>117</v>
      </c>
      <c r="N25" s="17" t="n">
        <v>2.5</v>
      </c>
      <c r="O25" s="19" t="n">
        <v>2</v>
      </c>
      <c r="R25" s="2" t="n">
        <v>63</v>
      </c>
      <c r="S25" s="2" t="n">
        <v>0.07</v>
      </c>
      <c r="T25" s="2" t="n">
        <v>0.04</v>
      </c>
      <c r="U25" s="2" t="s">
        <v>117</v>
      </c>
      <c r="V25" s="2" t="n">
        <v>0.097</v>
      </c>
      <c r="W25" s="2" t="n">
        <v>0.15</v>
      </c>
      <c r="Y25" s="2" t="n">
        <v>162</v>
      </c>
      <c r="AA25" s="2" t="n">
        <v>1.6</v>
      </c>
      <c r="AB25" s="2" t="s">
        <v>119</v>
      </c>
      <c r="AC25" s="2" t="s">
        <v>119</v>
      </c>
      <c r="AD25" s="20" t="n">
        <v>0.2</v>
      </c>
      <c r="AE25" s="17"/>
      <c r="AF25" s="17" t="n">
        <f aca="false">0.073/10*1000</f>
        <v>7.3</v>
      </c>
      <c r="AW25" s="17" t="n">
        <f aca="false">0.464*100</f>
        <v>46.4</v>
      </c>
      <c r="AX25" s="17"/>
      <c r="AY25" s="17"/>
      <c r="AZ25" s="17"/>
      <c r="BA25" s="17"/>
      <c r="BB25" s="17"/>
      <c r="BC25" s="17"/>
      <c r="BD25" s="17"/>
      <c r="BE25" s="17"/>
      <c r="BF25" s="17"/>
    </row>
    <row r="26" customFormat="false" ht="15" hidden="false" customHeight="false" outlineLevel="0" collapsed="false">
      <c r="A26" s="1" t="s">
        <v>133</v>
      </c>
      <c r="B26" s="1" t="s">
        <v>122</v>
      </c>
      <c r="P26" s="2" t="s">
        <v>115</v>
      </c>
      <c r="Q26" s="2" t="n">
        <v>3600</v>
      </c>
      <c r="Z26" s="2" t="n">
        <v>14</v>
      </c>
      <c r="AE26" s="17"/>
      <c r="AG26" s="17" t="n">
        <f aca="false">1100/10</f>
        <v>110</v>
      </c>
      <c r="AH26" s="17" t="n">
        <f aca="false">0.83/10</f>
        <v>0.083</v>
      </c>
      <c r="AI26" s="17" t="s">
        <v>117</v>
      </c>
      <c r="AJ26" s="17" t="n">
        <f aca="false">1.3/10</f>
        <v>0.13</v>
      </c>
      <c r="AK26" s="17" t="n">
        <f aca="false">570/10</f>
        <v>57</v>
      </c>
      <c r="AL26" s="17" t="s">
        <v>117</v>
      </c>
      <c r="AM26" s="17" t="n">
        <f aca="false">720/10</f>
        <v>72</v>
      </c>
      <c r="AN26" s="17" t="n">
        <f aca="false">6.4/10</f>
        <v>0.64</v>
      </c>
      <c r="AO26" s="17" t="n">
        <f aca="false">6600/10</f>
        <v>660</v>
      </c>
      <c r="AP26" s="17" t="n">
        <f aca="false">0.051/10*1000</f>
        <v>5.1</v>
      </c>
      <c r="AQ26" s="17" t="n">
        <f aca="false">940/10</f>
        <v>94</v>
      </c>
      <c r="AR26" s="17" t="n">
        <f aca="false">14/10</f>
        <v>1.4</v>
      </c>
      <c r="AS26" s="17" t="n">
        <f aca="false">0.48/10*1000</f>
        <v>48</v>
      </c>
      <c r="AT26" s="17" t="s">
        <v>117</v>
      </c>
      <c r="AU26" s="17" t="s">
        <v>117</v>
      </c>
      <c r="AV26" s="17" t="n">
        <f aca="false">3.9/10*1000</f>
        <v>390</v>
      </c>
      <c r="BF26" s="17"/>
    </row>
    <row r="27" customFormat="false" ht="15" hidden="false" customHeight="false" outlineLevel="0" collapsed="false">
      <c r="A27" s="1" t="s">
        <v>133</v>
      </c>
      <c r="B27" s="1" t="s">
        <v>123</v>
      </c>
      <c r="P27" s="2" t="s">
        <v>115</v>
      </c>
      <c r="Q27" s="2" t="n">
        <v>4000</v>
      </c>
      <c r="Z27" s="2" t="n">
        <v>34</v>
      </c>
      <c r="AE27" s="17"/>
      <c r="AG27" s="17" t="n">
        <f aca="false">1100/10</f>
        <v>110</v>
      </c>
      <c r="AH27" s="17" t="n">
        <f aca="false">0.52/10</f>
        <v>0.052</v>
      </c>
      <c r="AI27" s="17" t="s">
        <v>117</v>
      </c>
      <c r="AJ27" s="17" t="n">
        <f aca="false">1.7/10</f>
        <v>0.17</v>
      </c>
      <c r="AK27" s="17" t="n">
        <f aca="false">480/10</f>
        <v>48</v>
      </c>
      <c r="AL27" s="17" t="s">
        <v>117</v>
      </c>
      <c r="AM27" s="17" t="n">
        <f aca="false">390/10</f>
        <v>39</v>
      </c>
      <c r="AN27" s="17" t="n">
        <f aca="false">5.6/10</f>
        <v>0.56</v>
      </c>
      <c r="AO27" s="17" t="n">
        <f aca="false">5600/10</f>
        <v>560</v>
      </c>
      <c r="AP27" s="17" t="n">
        <f aca="false">0.04/10*1000</f>
        <v>4</v>
      </c>
      <c r="AQ27" s="17" t="n">
        <f aca="false">850/10</f>
        <v>85</v>
      </c>
      <c r="AR27" s="17" t="n">
        <f aca="false">13/10</f>
        <v>1.3</v>
      </c>
      <c r="AS27" s="17" t="n">
        <f aca="false">0.32/10*1000</f>
        <v>32</v>
      </c>
      <c r="AT27" s="17" t="n">
        <f aca="false">0.014/10*1000</f>
        <v>1.4</v>
      </c>
      <c r="AU27" s="17" t="s">
        <v>117</v>
      </c>
      <c r="AV27" s="18" t="n">
        <f aca="false">5/10*1000</f>
        <v>500</v>
      </c>
      <c r="BF27" s="17"/>
    </row>
    <row r="28" customFormat="false" ht="15" hidden="false" customHeight="false" outlineLevel="0" collapsed="false">
      <c r="A28" s="1" t="s">
        <v>133</v>
      </c>
      <c r="B28" s="1" t="s">
        <v>124</v>
      </c>
      <c r="P28" s="2" t="s">
        <v>115</v>
      </c>
      <c r="Q28" s="2" t="n">
        <v>5200</v>
      </c>
      <c r="Z28" s="2" t="n">
        <v>11</v>
      </c>
      <c r="AE28" s="17"/>
      <c r="AG28" s="17" t="n">
        <f aca="false">800/10</f>
        <v>80</v>
      </c>
      <c r="AH28" s="17" t="n">
        <f aca="false">1.5/10</f>
        <v>0.15</v>
      </c>
      <c r="AI28" s="17" t="s">
        <v>117</v>
      </c>
      <c r="AJ28" s="17" t="n">
        <f aca="false">11/10</f>
        <v>1.1</v>
      </c>
      <c r="AK28" s="17" t="n">
        <f aca="false">410/10</f>
        <v>41</v>
      </c>
      <c r="AL28" s="17" t="s">
        <v>117</v>
      </c>
      <c r="AM28" s="17" t="n">
        <f aca="false">1200/10</f>
        <v>120</v>
      </c>
      <c r="AN28" s="17" t="n">
        <f aca="false">14/10</f>
        <v>1.4</v>
      </c>
      <c r="AO28" s="17" t="n">
        <f aca="false">6600/10</f>
        <v>660</v>
      </c>
      <c r="AP28" s="17" t="n">
        <f aca="false">0.075/10*1000</f>
        <v>7.5</v>
      </c>
      <c r="AQ28" s="17" t="n">
        <f aca="false">1200/10</f>
        <v>120</v>
      </c>
      <c r="AR28" s="17" t="n">
        <f aca="false">27/10</f>
        <v>2.7</v>
      </c>
      <c r="AS28" s="17" t="n">
        <f aca="false">0.18/10*1000</f>
        <v>18</v>
      </c>
      <c r="AT28" s="17" t="n">
        <f aca="false">0.074/10*1000</f>
        <v>7.4</v>
      </c>
      <c r="AU28" s="17" t="s">
        <v>117</v>
      </c>
      <c r="AV28" s="17" t="n">
        <f aca="false">17/10*1000</f>
        <v>1700</v>
      </c>
      <c r="BF28" s="17"/>
    </row>
    <row r="29" customFormat="false" ht="15" hidden="false" customHeight="false" outlineLevel="0" collapsed="false">
      <c r="A29" s="1" t="s">
        <v>133</v>
      </c>
      <c r="B29" s="1" t="s">
        <v>125</v>
      </c>
      <c r="P29" s="2" t="s">
        <v>115</v>
      </c>
      <c r="Q29" s="2" t="n">
        <v>4800</v>
      </c>
      <c r="Z29" s="19" t="n">
        <v>7</v>
      </c>
      <c r="AE29" s="17"/>
      <c r="AG29" s="17" t="n">
        <f aca="false">1100/10</f>
        <v>110</v>
      </c>
      <c r="AH29" s="17" t="n">
        <f aca="false">5.1/10</f>
        <v>0.51</v>
      </c>
      <c r="AI29" s="17" t="s">
        <v>117</v>
      </c>
      <c r="AJ29" s="17" t="n">
        <f aca="false">9.7/10</f>
        <v>0.97</v>
      </c>
      <c r="AK29" s="17" t="n">
        <f aca="false">610/10</f>
        <v>61</v>
      </c>
      <c r="AL29" s="17" t="s">
        <v>117</v>
      </c>
      <c r="AM29" s="17" t="n">
        <f aca="false">2400/10</f>
        <v>240</v>
      </c>
      <c r="AN29" s="17" t="n">
        <v>7.4</v>
      </c>
      <c r="AO29" s="17" t="n">
        <f aca="false">3900/10</f>
        <v>390</v>
      </c>
      <c r="AP29" s="17" t="n">
        <f aca="false">0.016/10*1000</f>
        <v>1.6</v>
      </c>
      <c r="AQ29" s="17" t="n">
        <f aca="false">1800/10</f>
        <v>180</v>
      </c>
      <c r="AR29" s="17" t="n">
        <f aca="false">18/10</f>
        <v>1.8</v>
      </c>
      <c r="AS29" s="17" t="n">
        <f aca="false">0.085/10*1000</f>
        <v>8.5</v>
      </c>
      <c r="AT29" s="17" t="n">
        <f aca="false">0.04/10*1000</f>
        <v>4</v>
      </c>
      <c r="AU29" s="17" t="s">
        <v>117</v>
      </c>
      <c r="AV29" s="17" t="n">
        <f aca="false">6.2/10*1000</f>
        <v>620</v>
      </c>
      <c r="BF29" s="17"/>
    </row>
    <row r="30" customFormat="false" ht="15" hidden="false" customHeight="false" outlineLevel="0" collapsed="false">
      <c r="A30" s="1" t="s">
        <v>133</v>
      </c>
      <c r="B30" s="1" t="s">
        <v>126</v>
      </c>
      <c r="P30" s="2" t="s">
        <v>115</v>
      </c>
      <c r="Q30" s="2" t="n">
        <v>3800</v>
      </c>
      <c r="Z30" s="2" t="n">
        <v>33</v>
      </c>
      <c r="AE30" s="17"/>
      <c r="AG30" s="17" t="n">
        <f aca="false">750/10</f>
        <v>75</v>
      </c>
      <c r="AH30" s="17" t="n">
        <f aca="false">0.5/10</f>
        <v>0.05</v>
      </c>
      <c r="AI30" s="17" t="s">
        <v>117</v>
      </c>
      <c r="AJ30" s="17" t="n">
        <f aca="false">5.1/10</f>
        <v>0.51</v>
      </c>
      <c r="AK30" s="17" t="n">
        <f aca="false">530/10</f>
        <v>53</v>
      </c>
      <c r="AL30" s="17" t="s">
        <v>117</v>
      </c>
      <c r="AM30" s="17" t="n">
        <f aca="false">370/10</f>
        <v>37</v>
      </c>
      <c r="AN30" s="17" t="n">
        <f aca="false">8.2/10</f>
        <v>0.82</v>
      </c>
      <c r="AO30" s="17" t="n">
        <f aca="false">8000/10</f>
        <v>800</v>
      </c>
      <c r="AP30" s="17" t="n">
        <f aca="false">0.018/10*1000</f>
        <v>1.8</v>
      </c>
      <c r="AQ30" s="17" t="n">
        <f aca="false">930/10</f>
        <v>93</v>
      </c>
      <c r="AR30" s="17" t="n">
        <f aca="false">22/10</f>
        <v>2.2</v>
      </c>
      <c r="AS30" s="17" t="n">
        <f aca="false">0.066/10*1000</f>
        <v>6.6</v>
      </c>
      <c r="AT30" s="17" t="n">
        <f aca="false">0.062/10*1000</f>
        <v>6.2</v>
      </c>
      <c r="AU30" s="17" t="s">
        <v>117</v>
      </c>
      <c r="AV30" s="17" t="n">
        <f aca="false">10/10*1000</f>
        <v>1000</v>
      </c>
      <c r="BF30" s="17"/>
    </row>
    <row r="31" customFormat="false" ht="15" hidden="false" customHeight="false" outlineLevel="0" collapsed="false">
      <c r="A31" s="1" t="s">
        <v>133</v>
      </c>
      <c r="B31" s="1" t="s">
        <v>127</v>
      </c>
      <c r="P31" s="2" t="s">
        <v>115</v>
      </c>
      <c r="Q31" s="2" t="n">
        <v>3800</v>
      </c>
      <c r="Z31" s="2" t="n">
        <v>41</v>
      </c>
      <c r="AE31" s="17"/>
      <c r="AG31" s="17" t="n">
        <f aca="false">540/10</f>
        <v>54</v>
      </c>
      <c r="AH31" s="17" t="n">
        <f aca="false">0.3/10</f>
        <v>0.03</v>
      </c>
      <c r="AI31" s="17" t="s">
        <v>117</v>
      </c>
      <c r="AJ31" s="17" t="n">
        <f aca="false">3.1/10</f>
        <v>0.31</v>
      </c>
      <c r="AK31" s="17" t="n">
        <f aca="false">440/10</f>
        <v>44</v>
      </c>
      <c r="AL31" s="17" t="s">
        <v>117</v>
      </c>
      <c r="AM31" s="17" t="n">
        <f aca="false">1200/10</f>
        <v>120</v>
      </c>
      <c r="AN31" s="17" t="n">
        <f aca="false">4.9/10</f>
        <v>0.49</v>
      </c>
      <c r="AO31" s="17" t="n">
        <f aca="false">5300/10</f>
        <v>530</v>
      </c>
      <c r="AP31" s="17" t="n">
        <f aca="false">0.035/10*1000</f>
        <v>3.5</v>
      </c>
      <c r="AQ31" s="17" t="n">
        <f aca="false">990/10</f>
        <v>99</v>
      </c>
      <c r="AR31" s="17" t="n">
        <f aca="false">21/10</f>
        <v>2.1</v>
      </c>
      <c r="AS31" s="17" t="n">
        <f aca="false">0.17/10*1000</f>
        <v>17</v>
      </c>
      <c r="AT31" s="17" t="n">
        <f aca="false">0.056/10*1000</f>
        <v>5.6</v>
      </c>
      <c r="AU31" s="17" t="s">
        <v>117</v>
      </c>
      <c r="AV31" s="17" t="n">
        <f aca="false">12/10*1000</f>
        <v>1200</v>
      </c>
      <c r="BF31" s="17"/>
    </row>
    <row r="32" customFormat="false" ht="15" hidden="false" customHeight="false" outlineLevel="0" collapsed="false">
      <c r="A32" s="1" t="s">
        <v>133</v>
      </c>
      <c r="B32" s="1" t="s">
        <v>128</v>
      </c>
      <c r="P32" s="2" t="s">
        <v>115</v>
      </c>
      <c r="Q32" s="2" t="n">
        <v>3600</v>
      </c>
      <c r="Z32" s="2" t="n">
        <v>40</v>
      </c>
      <c r="AE32" s="17"/>
      <c r="AG32" s="17" t="n">
        <f aca="false">1300/10</f>
        <v>130</v>
      </c>
      <c r="AH32" s="17" t="n">
        <f aca="false">0.67/10</f>
        <v>0.067</v>
      </c>
      <c r="AI32" s="17" t="s">
        <v>117</v>
      </c>
      <c r="AJ32" s="17" t="n">
        <f aca="false">3.3/10</f>
        <v>0.33</v>
      </c>
      <c r="AK32" s="17" t="n">
        <f aca="false">560/10</f>
        <v>56</v>
      </c>
      <c r="AL32" s="17" t="s">
        <v>117</v>
      </c>
      <c r="AM32" s="17" t="n">
        <f aca="false">590/10</f>
        <v>59</v>
      </c>
      <c r="AN32" s="17" t="n">
        <f aca="false">7.6/10</f>
        <v>0.76</v>
      </c>
      <c r="AO32" s="17" t="n">
        <f aca="false">5700/10</f>
        <v>570</v>
      </c>
      <c r="AP32" s="17" t="n">
        <f aca="false">0.047/10*1000</f>
        <v>4.7</v>
      </c>
      <c r="AQ32" s="17" t="n">
        <f aca="false">1100/10</f>
        <v>110</v>
      </c>
      <c r="AR32" s="17" t="n">
        <f aca="false">15/10</f>
        <v>1.5</v>
      </c>
      <c r="AS32" s="21" t="n">
        <f aca="false">0.4/10*1000</f>
        <v>40</v>
      </c>
      <c r="AT32" s="17" t="s">
        <v>117</v>
      </c>
      <c r="AU32" s="17" t="s">
        <v>117</v>
      </c>
      <c r="AV32" s="17" t="n">
        <f aca="false">2.8/10*1000</f>
        <v>280</v>
      </c>
      <c r="BF32" s="17"/>
    </row>
    <row r="33" customFormat="false" ht="15" hidden="false" customHeight="false" outlineLevel="0" collapsed="false">
      <c r="A33" s="1" t="s">
        <v>133</v>
      </c>
      <c r="B33" s="1" t="s">
        <v>129</v>
      </c>
      <c r="P33" s="2" t="s">
        <v>115</v>
      </c>
      <c r="Q33" s="2" t="n">
        <v>4900</v>
      </c>
      <c r="Z33" s="2" t="n">
        <v>21</v>
      </c>
      <c r="AE33" s="17"/>
      <c r="AG33" s="17" t="n">
        <f aca="false">740/10</f>
        <v>74</v>
      </c>
      <c r="AH33" s="17" t="n">
        <f aca="false">0.83/10</f>
        <v>0.083</v>
      </c>
      <c r="AI33" s="17" t="s">
        <v>117</v>
      </c>
      <c r="AJ33" s="17" t="n">
        <f aca="false">7.5/10</f>
        <v>0.75</v>
      </c>
      <c r="AK33" s="17" t="n">
        <f aca="false">570/10</f>
        <v>57</v>
      </c>
      <c r="AL33" s="17" t="s">
        <v>117</v>
      </c>
      <c r="AM33" s="17" t="n">
        <f aca="false">310/10</f>
        <v>31</v>
      </c>
      <c r="AN33" s="17" t="n">
        <f aca="false">7.7/10</f>
        <v>0.77</v>
      </c>
      <c r="AO33" s="17" t="n">
        <f aca="false">6700/10</f>
        <v>670</v>
      </c>
      <c r="AP33" s="17" t="n">
        <f aca="false">0.058/10*1000</f>
        <v>5.8</v>
      </c>
      <c r="AQ33" s="17" t="n">
        <f aca="false">740/10</f>
        <v>74</v>
      </c>
      <c r="AR33" s="17" t="n">
        <f aca="false">10/10</f>
        <v>1</v>
      </c>
      <c r="AS33" s="17" t="n">
        <f aca="false">0.081/10*1000</f>
        <v>8.1</v>
      </c>
      <c r="AT33" s="17" t="s">
        <v>117</v>
      </c>
      <c r="AU33" s="17" t="s">
        <v>117</v>
      </c>
      <c r="AV33" s="17" t="n">
        <f aca="false">1.8/10*1000</f>
        <v>180</v>
      </c>
      <c r="BF33" s="17"/>
    </row>
    <row r="34" customFormat="false" ht="15" hidden="false" customHeight="false" outlineLevel="0" collapsed="false">
      <c r="A34" s="1" t="s">
        <v>134</v>
      </c>
      <c r="B34" s="1" t="s">
        <v>113</v>
      </c>
      <c r="D34" s="2" t="n">
        <v>89</v>
      </c>
      <c r="E34" s="2" t="s">
        <v>114</v>
      </c>
      <c r="F34" s="2" t="n">
        <v>0.6</v>
      </c>
      <c r="G34" s="17" t="n">
        <v>0.38</v>
      </c>
      <c r="H34" s="19" t="n">
        <v>1</v>
      </c>
      <c r="I34" s="2" t="n">
        <v>1.1</v>
      </c>
      <c r="J34" s="2" t="n">
        <v>4.1</v>
      </c>
      <c r="K34" s="2" t="s">
        <v>114</v>
      </c>
      <c r="L34" s="2" t="s">
        <v>114</v>
      </c>
      <c r="M34" s="2" t="n">
        <v>6.2</v>
      </c>
      <c r="N34" s="17" t="n">
        <v>2.6</v>
      </c>
      <c r="O34" s="2" t="n">
        <v>0.9</v>
      </c>
      <c r="R34" s="2" t="s">
        <v>115</v>
      </c>
      <c r="S34" s="2" t="n">
        <v>0.02</v>
      </c>
      <c r="T34" s="2" t="s">
        <v>116</v>
      </c>
      <c r="U34" s="2" t="s">
        <v>117</v>
      </c>
      <c r="V34" s="2" t="n">
        <v>0.12</v>
      </c>
      <c r="W34" s="2" t="n">
        <v>0.02</v>
      </c>
      <c r="Y34" s="2" t="n">
        <v>50.3</v>
      </c>
      <c r="Z34" s="2" t="n">
        <v>2.6</v>
      </c>
      <c r="AA34" s="2" t="s">
        <v>119</v>
      </c>
      <c r="AB34" s="2" t="s">
        <v>119</v>
      </c>
      <c r="AC34" s="2" t="s">
        <v>119</v>
      </c>
      <c r="AD34" s="2" t="s">
        <v>119</v>
      </c>
      <c r="AE34" s="17"/>
      <c r="AF34" s="17" t="n">
        <f aca="false">0.011/10*1000</f>
        <v>1.1</v>
      </c>
      <c r="AG34" s="17" t="n">
        <f aca="false">240/10</f>
        <v>24</v>
      </c>
      <c r="AH34" s="17" t="n">
        <f aca="false">0.25/10</f>
        <v>0.025</v>
      </c>
      <c r="AI34" s="17" t="s">
        <v>117</v>
      </c>
      <c r="AJ34" s="17" t="n">
        <f aca="false">0.95/10</f>
        <v>0.095</v>
      </c>
      <c r="AK34" s="17" t="n">
        <f aca="false">320/10</f>
        <v>32</v>
      </c>
      <c r="AL34" s="17" t="s">
        <v>117</v>
      </c>
      <c r="AM34" s="17" t="n">
        <f aca="false">640/10</f>
        <v>64</v>
      </c>
      <c r="AN34" s="17" t="n">
        <f aca="false">1.6/10</f>
        <v>0.16</v>
      </c>
      <c r="AO34" s="17" t="n">
        <f aca="false">2500/10</f>
        <v>250</v>
      </c>
      <c r="AP34" s="17" t="n">
        <f aca="false">0.016/10*1000</f>
        <v>1.6</v>
      </c>
      <c r="AQ34" s="17" t="n">
        <f aca="false">100/10</f>
        <v>10</v>
      </c>
      <c r="AR34" s="17" t="n">
        <f aca="false">2.3/10</f>
        <v>0.23</v>
      </c>
      <c r="AS34" s="17" t="n">
        <f aca="false">0.023/10*1000</f>
        <v>2.3</v>
      </c>
      <c r="AT34" s="17" t="s">
        <v>117</v>
      </c>
      <c r="AU34" s="17" t="s">
        <v>117</v>
      </c>
      <c r="AV34" s="17" t="s">
        <v>120</v>
      </c>
      <c r="AW34" s="17" t="n">
        <f aca="false">0.062*100</f>
        <v>6.2</v>
      </c>
      <c r="AX34" s="17"/>
      <c r="AY34" s="17"/>
      <c r="AZ34" s="17"/>
      <c r="BA34" s="17"/>
      <c r="BB34" s="17"/>
      <c r="BC34" s="17"/>
      <c r="BD34" s="17"/>
      <c r="BE34" s="17"/>
      <c r="BF34" s="17"/>
    </row>
    <row r="35" customFormat="false" ht="15" hidden="false" customHeight="false" outlineLevel="0" collapsed="false">
      <c r="A35" s="1" t="s">
        <v>134</v>
      </c>
      <c r="B35" s="1" t="s">
        <v>122</v>
      </c>
      <c r="P35" s="2" t="n">
        <v>6400</v>
      </c>
      <c r="Q35" s="2" t="n">
        <v>8500</v>
      </c>
      <c r="AE35" s="17"/>
      <c r="BF35" s="17"/>
    </row>
    <row r="36" customFormat="false" ht="15" hidden="false" customHeight="false" outlineLevel="0" collapsed="false">
      <c r="A36" s="1" t="s">
        <v>134</v>
      </c>
      <c r="B36" s="1" t="s">
        <v>123</v>
      </c>
      <c r="P36" s="2" t="n">
        <v>5700</v>
      </c>
      <c r="Q36" s="2" t="n">
        <v>8300</v>
      </c>
      <c r="AE36" s="17"/>
      <c r="BF36" s="17"/>
    </row>
    <row r="37" customFormat="false" ht="15" hidden="false" customHeight="false" outlineLevel="0" collapsed="false">
      <c r="A37" s="1" t="s">
        <v>134</v>
      </c>
      <c r="B37" s="1" t="s">
        <v>124</v>
      </c>
      <c r="P37" s="2" t="n">
        <v>4300</v>
      </c>
      <c r="Q37" s="2" t="n">
        <v>7900</v>
      </c>
    </row>
    <row r="38" customFormat="false" ht="15" hidden="false" customHeight="false" outlineLevel="0" collapsed="false">
      <c r="A38" s="1" t="s">
        <v>134</v>
      </c>
      <c r="B38" s="1" t="s">
        <v>125</v>
      </c>
      <c r="P38" s="2" t="n">
        <v>5000</v>
      </c>
      <c r="Q38" s="2" t="n">
        <v>7700</v>
      </c>
    </row>
    <row r="39" customFormat="false" ht="15" hidden="false" customHeight="false" outlineLevel="0" collapsed="false">
      <c r="A39" s="1" t="s">
        <v>134</v>
      </c>
      <c r="B39" s="1" t="s">
        <v>126</v>
      </c>
      <c r="P39" s="2" t="n">
        <v>3500</v>
      </c>
      <c r="Q39" s="2" t="n">
        <v>9200</v>
      </c>
    </row>
    <row r="40" customFormat="false" ht="15" hidden="false" customHeight="false" outlineLevel="0" collapsed="false">
      <c r="A40" s="1" t="s">
        <v>134</v>
      </c>
      <c r="B40" s="1" t="s">
        <v>127</v>
      </c>
      <c r="P40" s="2" t="n">
        <v>2900</v>
      </c>
      <c r="Q40" s="2" t="n">
        <v>7600</v>
      </c>
    </row>
    <row r="41" customFormat="false" ht="15" hidden="false" customHeight="false" outlineLevel="0" collapsed="false">
      <c r="A41" s="1" t="s">
        <v>134</v>
      </c>
      <c r="B41" s="1" t="s">
        <v>128</v>
      </c>
      <c r="P41" s="2" t="n">
        <v>2200</v>
      </c>
      <c r="Q41" s="2" t="n">
        <v>5700</v>
      </c>
    </row>
    <row r="42" customFormat="false" ht="15" hidden="false" customHeight="false" outlineLevel="0" collapsed="false">
      <c r="A42" s="1" t="s">
        <v>134</v>
      </c>
      <c r="B42" s="1" t="s">
        <v>129</v>
      </c>
      <c r="P42" s="2" t="n">
        <v>3700</v>
      </c>
      <c r="Q42" s="2" t="n">
        <v>9900</v>
      </c>
    </row>
    <row r="43" customFormat="false" ht="15" hidden="false" customHeight="false" outlineLevel="0" collapsed="false">
      <c r="A43" s="1" t="s">
        <v>135</v>
      </c>
      <c r="B43" s="1" t="s">
        <v>113</v>
      </c>
      <c r="D43" s="2" t="n">
        <v>89.6</v>
      </c>
      <c r="E43" s="2" t="s">
        <v>114</v>
      </c>
      <c r="F43" s="2" t="n">
        <v>1.2</v>
      </c>
      <c r="H43" s="2" t="n">
        <v>1.7</v>
      </c>
      <c r="I43" s="2" t="n">
        <v>2.2</v>
      </c>
      <c r="J43" s="2" t="n">
        <v>1.9</v>
      </c>
      <c r="K43" s="2" t="s">
        <v>114</v>
      </c>
      <c r="L43" s="2" t="s">
        <v>114</v>
      </c>
      <c r="M43" s="2" t="n">
        <v>5.8</v>
      </c>
      <c r="N43" s="17" t="n">
        <v>2.6</v>
      </c>
      <c r="O43" s="2" t="n">
        <v>0.5</v>
      </c>
      <c r="P43" s="2" t="s">
        <v>115</v>
      </c>
      <c r="Q43" s="2" t="s">
        <v>115</v>
      </c>
      <c r="R43" s="2" t="s">
        <v>115</v>
      </c>
      <c r="S43" s="2" t="n">
        <v>0.02</v>
      </c>
      <c r="T43" s="2" t="s">
        <v>116</v>
      </c>
      <c r="U43" s="2" t="s">
        <v>117</v>
      </c>
      <c r="V43" s="2" t="n">
        <v>0.08</v>
      </c>
      <c r="W43" s="2" t="n">
        <v>0.03</v>
      </c>
      <c r="Y43" s="2" t="n">
        <v>35.3</v>
      </c>
      <c r="Z43" s="2" t="n">
        <v>7.3</v>
      </c>
      <c r="AA43" s="2" t="s">
        <v>119</v>
      </c>
      <c r="AB43" s="2" t="s">
        <v>119</v>
      </c>
      <c r="AC43" s="2" t="s">
        <v>119</v>
      </c>
      <c r="AD43" s="2" t="s">
        <v>119</v>
      </c>
      <c r="AF43" s="17" t="s">
        <v>117</v>
      </c>
      <c r="AG43" s="17" t="n">
        <f aca="false">230/10</f>
        <v>23</v>
      </c>
      <c r="AH43" s="17" t="n">
        <f aca="false">0.44/10</f>
        <v>0.044</v>
      </c>
      <c r="AI43" s="17" t="s">
        <v>117</v>
      </c>
      <c r="AJ43" s="17" t="n">
        <f aca="false">1.5/10</f>
        <v>0.15</v>
      </c>
      <c r="AK43" s="17" t="n">
        <f aca="false">400/10</f>
        <v>40</v>
      </c>
      <c r="AL43" s="17" t="s">
        <v>117</v>
      </c>
      <c r="AM43" s="17" t="n">
        <f aca="false">70/10</f>
        <v>7</v>
      </c>
      <c r="AN43" s="18" t="n">
        <f aca="false">2/10</f>
        <v>0.2</v>
      </c>
      <c r="AO43" s="17" t="n">
        <f aca="false">2000/10</f>
        <v>200</v>
      </c>
      <c r="AP43" s="17" t="n">
        <f aca="false">0.02/10*1000</f>
        <v>2</v>
      </c>
      <c r="AQ43" s="17" t="n">
        <f aca="false">140/10</f>
        <v>14</v>
      </c>
      <c r="AR43" s="17" t="n">
        <f aca="false">2.3/10</f>
        <v>0.23</v>
      </c>
      <c r="AS43" s="17" t="s">
        <v>117</v>
      </c>
      <c r="AT43" s="17" t="s">
        <v>117</v>
      </c>
      <c r="AU43" s="17" t="s">
        <v>117</v>
      </c>
      <c r="AV43" s="17" t="s">
        <v>120</v>
      </c>
      <c r="AW43" s="17" t="n">
        <f aca="false">0.132*100</f>
        <v>13.2</v>
      </c>
      <c r="AX43" s="17"/>
      <c r="AY43" s="17"/>
      <c r="AZ43" s="17"/>
      <c r="BA43" s="17"/>
      <c r="BB43" s="17"/>
      <c r="BC43" s="17"/>
      <c r="BD43" s="17"/>
      <c r="BE43" s="17"/>
    </row>
    <row r="44" customFormat="false" ht="15" hidden="false" customHeight="false" outlineLevel="0" collapsed="false">
      <c r="A44" s="1" t="s">
        <v>136</v>
      </c>
      <c r="B44" s="1" t="s">
        <v>113</v>
      </c>
      <c r="D44" s="2" t="n">
        <v>91.8</v>
      </c>
      <c r="E44" s="2" t="n">
        <v>0.3</v>
      </c>
      <c r="F44" s="2" t="n">
        <v>3.3</v>
      </c>
      <c r="H44" s="2" t="s">
        <v>114</v>
      </c>
      <c r="I44" s="2" t="n">
        <v>0.3</v>
      </c>
      <c r="J44" s="2" t="s">
        <v>114</v>
      </c>
      <c r="K44" s="2" t="s">
        <v>114</v>
      </c>
      <c r="L44" s="2" t="s">
        <v>114</v>
      </c>
      <c r="M44" s="2" t="s">
        <v>117</v>
      </c>
      <c r="N44" s="17" t="n">
        <v>2.4</v>
      </c>
      <c r="O44" s="2" t="n">
        <v>1.4</v>
      </c>
      <c r="R44" s="2" t="n">
        <v>13</v>
      </c>
      <c r="S44" s="2" t="n">
        <v>0.07</v>
      </c>
      <c r="T44" s="2" t="n">
        <v>0.06</v>
      </c>
      <c r="U44" s="2" t="n">
        <v>1.5</v>
      </c>
      <c r="V44" s="2" t="n">
        <v>0.27</v>
      </c>
      <c r="W44" s="2" t="n">
        <v>0.1</v>
      </c>
      <c r="Y44" s="2" t="n">
        <v>164</v>
      </c>
      <c r="AA44" s="2" t="n">
        <v>1.3</v>
      </c>
      <c r="AB44" s="2" t="s">
        <v>119</v>
      </c>
      <c r="AC44" s="2" t="s">
        <v>119</v>
      </c>
      <c r="AD44" s="2" t="s">
        <v>119</v>
      </c>
      <c r="AF44" s="17" t="n">
        <f aca="false">0.055/10*1000</f>
        <v>5.5</v>
      </c>
      <c r="AW44" s="17" t="n">
        <f aca="false">0.473*100</f>
        <v>47.3</v>
      </c>
      <c r="AX44" s="17"/>
      <c r="AY44" s="17"/>
      <c r="AZ44" s="17"/>
      <c r="BA44" s="17"/>
      <c r="BB44" s="17"/>
      <c r="BC44" s="17"/>
      <c r="BD44" s="17"/>
      <c r="BE44" s="17"/>
    </row>
    <row r="45" customFormat="false" ht="15" hidden="false" customHeight="false" outlineLevel="0" collapsed="false">
      <c r="A45" s="1" t="s">
        <v>136</v>
      </c>
      <c r="B45" s="1" t="s">
        <v>122</v>
      </c>
      <c r="P45" s="2" t="s">
        <v>115</v>
      </c>
      <c r="Q45" s="2" t="n">
        <v>2600</v>
      </c>
      <c r="Z45" s="2" t="n">
        <v>140</v>
      </c>
      <c r="AG45" s="17" t="n">
        <f aca="false">2300/10</f>
        <v>230</v>
      </c>
      <c r="AH45" s="17" t="n">
        <f aca="false">2.7/10</f>
        <v>0.27</v>
      </c>
      <c r="AI45" s="17" t="s">
        <v>117</v>
      </c>
      <c r="AJ45" s="17" t="n">
        <f aca="false">13/10</f>
        <v>1.3</v>
      </c>
      <c r="AK45" s="17" t="n">
        <f aca="false">760/10</f>
        <v>76</v>
      </c>
      <c r="AL45" s="17" t="s">
        <v>117</v>
      </c>
      <c r="AM45" s="17" t="n">
        <f aca="false">200/10</f>
        <v>20</v>
      </c>
      <c r="AN45" s="17" t="n">
        <f aca="false">4.4/10</f>
        <v>0.44</v>
      </c>
      <c r="AO45" s="17" t="n">
        <f aca="false">4500/10</f>
        <v>450</v>
      </c>
      <c r="AP45" s="17" t="n">
        <f aca="false">0.17/10*1000</f>
        <v>17</v>
      </c>
      <c r="AQ45" s="17" t="n">
        <f aca="false">350/10</f>
        <v>35</v>
      </c>
      <c r="AR45" s="17" t="n">
        <f aca="false">22/10</f>
        <v>2.2</v>
      </c>
      <c r="AS45" s="17" t="n">
        <f aca="false">0.023/10*1000</f>
        <v>2.3</v>
      </c>
      <c r="AT45" s="17" t="s">
        <v>117</v>
      </c>
      <c r="AU45" s="17" t="s">
        <v>117</v>
      </c>
      <c r="AV45" s="17" t="n">
        <f aca="false">15/10*1000</f>
        <v>1500</v>
      </c>
    </row>
    <row r="46" customFormat="false" ht="15" hidden="false" customHeight="false" outlineLevel="0" collapsed="false">
      <c r="A46" s="1" t="s">
        <v>136</v>
      </c>
      <c r="B46" s="1" t="s">
        <v>123</v>
      </c>
      <c r="P46" s="2" t="s">
        <v>115</v>
      </c>
      <c r="Q46" s="2" t="n">
        <v>3000</v>
      </c>
      <c r="Z46" s="2" t="n">
        <v>24</v>
      </c>
      <c r="AG46" s="17" t="n">
        <f aca="false">2800/10</f>
        <v>280</v>
      </c>
      <c r="AH46" s="17" t="n">
        <f aca="false">2.6/10</f>
        <v>0.26</v>
      </c>
      <c r="AI46" s="17" t="s">
        <v>117</v>
      </c>
      <c r="AJ46" s="17" t="n">
        <f aca="false">4.3/10</f>
        <v>0.43</v>
      </c>
      <c r="AK46" s="17" t="n">
        <f aca="false">570/10</f>
        <v>57</v>
      </c>
      <c r="AL46" s="17" t="n">
        <f aca="false">0.066/10*1000</f>
        <v>6.6</v>
      </c>
      <c r="AM46" s="17" t="n">
        <f aca="false">1400/10</f>
        <v>140</v>
      </c>
      <c r="AN46" s="17" t="n">
        <f aca="false">2.7/10</f>
        <v>0.27</v>
      </c>
      <c r="AO46" s="17" t="n">
        <f aca="false">2100/10</f>
        <v>210</v>
      </c>
      <c r="AP46" s="17" t="n">
        <f aca="false">0.15/10*1000</f>
        <v>15</v>
      </c>
      <c r="AQ46" s="17" t="n">
        <f aca="false">1000/10</f>
        <v>100</v>
      </c>
      <c r="AR46" s="17" t="n">
        <f aca="false">8.9/10</f>
        <v>0.89</v>
      </c>
      <c r="AS46" s="17" t="n">
        <f aca="false">0.059/10*1000</f>
        <v>5.9</v>
      </c>
      <c r="AT46" s="17" t="n">
        <f aca="false">0.029/10*1000</f>
        <v>2.9</v>
      </c>
      <c r="AU46" s="17" t="s">
        <v>117</v>
      </c>
      <c r="AV46" s="17" t="s">
        <v>120</v>
      </c>
    </row>
    <row r="47" customFormat="false" ht="15" hidden="false" customHeight="false" outlineLevel="0" collapsed="false">
      <c r="A47" s="1" t="s">
        <v>136</v>
      </c>
      <c r="B47" s="1" t="s">
        <v>124</v>
      </c>
      <c r="P47" s="2" t="s">
        <v>115</v>
      </c>
      <c r="Q47" s="2" t="n">
        <v>2300</v>
      </c>
      <c r="Z47" s="2" t="n">
        <v>16</v>
      </c>
      <c r="AG47" s="17" t="n">
        <f aca="false">2100/10</f>
        <v>210</v>
      </c>
      <c r="AH47" s="18" t="n">
        <f aca="false">7/10</f>
        <v>0.7</v>
      </c>
      <c r="AI47" s="17" t="s">
        <v>117</v>
      </c>
      <c r="AJ47" s="17" t="n">
        <f aca="false">4.4/10</f>
        <v>0.44</v>
      </c>
      <c r="AK47" s="17" t="n">
        <f aca="false">580/10</f>
        <v>58</v>
      </c>
      <c r="AL47" s="17" t="s">
        <v>117</v>
      </c>
      <c r="AM47" s="17" t="n">
        <f aca="false">690/10</f>
        <v>69</v>
      </c>
      <c r="AN47" s="18" t="n">
        <f aca="false">5/10</f>
        <v>0.5</v>
      </c>
      <c r="AO47" s="17" t="n">
        <f aca="false">3100/10</f>
        <v>310</v>
      </c>
      <c r="AP47" s="17" t="n">
        <f aca="false">0.42/10*1000</f>
        <v>42</v>
      </c>
      <c r="AQ47" s="17" t="n">
        <f aca="false">520/10</f>
        <v>52</v>
      </c>
      <c r="AR47" s="17" t="n">
        <f aca="false">14/10</f>
        <v>1.4</v>
      </c>
      <c r="AS47" s="17" t="n">
        <f aca="false">0.092/10*1000</f>
        <v>9.2</v>
      </c>
      <c r="AT47" s="17" t="s">
        <v>117</v>
      </c>
      <c r="AU47" s="17" t="n">
        <f aca="false">0.02/10*1000</f>
        <v>2</v>
      </c>
      <c r="AV47" s="17" t="n">
        <f aca="false">4.2/10*1000</f>
        <v>420</v>
      </c>
    </row>
    <row r="48" customFormat="false" ht="15" hidden="false" customHeight="false" outlineLevel="0" collapsed="false">
      <c r="A48" s="1" t="s">
        <v>136</v>
      </c>
      <c r="B48" s="1" t="s">
        <v>125</v>
      </c>
      <c r="P48" s="2" t="s">
        <v>115</v>
      </c>
      <c r="Q48" s="2" t="n">
        <v>2100</v>
      </c>
      <c r="Z48" s="2" t="n">
        <v>17</v>
      </c>
      <c r="AG48" s="17" t="n">
        <f aca="false">2000/10</f>
        <v>200</v>
      </c>
      <c r="AH48" s="17" t="n">
        <f aca="false">3.7/10</f>
        <v>0.37</v>
      </c>
      <c r="AI48" s="17" t="s">
        <v>117</v>
      </c>
      <c r="AJ48" s="17" t="n">
        <f aca="false">2.6/10</f>
        <v>0.26</v>
      </c>
      <c r="AK48" s="17" t="n">
        <f aca="false">550/10</f>
        <v>55</v>
      </c>
      <c r="AL48" s="17" t="s">
        <v>117</v>
      </c>
      <c r="AM48" s="17" t="n">
        <f aca="false">870/10</f>
        <v>87</v>
      </c>
      <c r="AN48" s="17" t="n">
        <f aca="false">2.3/10</f>
        <v>0.23</v>
      </c>
      <c r="AO48" s="17" t="n">
        <f aca="false">2400/10</f>
        <v>240</v>
      </c>
      <c r="AP48" s="17" t="n">
        <f aca="false">0.066/10*1000</f>
        <v>6.6</v>
      </c>
      <c r="AQ48" s="17" t="n">
        <f aca="false">940/10</f>
        <v>94</v>
      </c>
      <c r="AR48" s="17" t="n">
        <f aca="false">10/10</f>
        <v>1</v>
      </c>
      <c r="AS48" s="17" t="n">
        <f aca="false">0.023/10*1000</f>
        <v>2.3</v>
      </c>
      <c r="AT48" s="17" t="n">
        <f aca="false">0.017/10*1000</f>
        <v>1.7</v>
      </c>
      <c r="AU48" s="17" t="s">
        <v>117</v>
      </c>
      <c r="AV48" s="17" t="n">
        <f aca="false">2.7/10*1000</f>
        <v>270</v>
      </c>
    </row>
    <row r="49" customFormat="false" ht="15" hidden="false" customHeight="false" outlineLevel="0" collapsed="false">
      <c r="A49" s="1" t="s">
        <v>136</v>
      </c>
      <c r="B49" s="1" t="s">
        <v>126</v>
      </c>
      <c r="P49" s="2" t="s">
        <v>115</v>
      </c>
      <c r="Q49" s="2" t="n">
        <v>1900</v>
      </c>
      <c r="Z49" s="2" t="n">
        <v>130</v>
      </c>
      <c r="AG49" s="17" t="n">
        <f aca="false">2100/10</f>
        <v>210</v>
      </c>
      <c r="AH49" s="17" t="n">
        <f aca="false">1.1/10</f>
        <v>0.11</v>
      </c>
      <c r="AI49" s="17" t="s">
        <v>117</v>
      </c>
      <c r="AJ49" s="18" t="n">
        <f aca="false">6/10</f>
        <v>0.6</v>
      </c>
      <c r="AK49" s="17" t="n">
        <f aca="false">640/10</f>
        <v>64</v>
      </c>
      <c r="AL49" s="17" t="s">
        <v>117</v>
      </c>
      <c r="AM49" s="17" t="n">
        <f aca="false">150/10</f>
        <v>15</v>
      </c>
      <c r="AN49" s="17" t="n">
        <f aca="false">4.2/10</f>
        <v>0.42</v>
      </c>
      <c r="AO49" s="17" t="n">
        <f aca="false">4500/10</f>
        <v>450</v>
      </c>
      <c r="AP49" s="17" t="n">
        <f aca="false">0.32/10*1000</f>
        <v>32</v>
      </c>
      <c r="AQ49" s="17" t="n">
        <f aca="false">340/10</f>
        <v>34</v>
      </c>
      <c r="AR49" s="17" t="n">
        <f aca="false">20/10</f>
        <v>2</v>
      </c>
      <c r="AS49" s="17" t="n">
        <f aca="false">0.02/10*1000</f>
        <v>2</v>
      </c>
      <c r="AT49" s="17" t="s">
        <v>117</v>
      </c>
      <c r="AU49" s="17" t="n">
        <f aca="false">0.012/10*1000</f>
        <v>1.2</v>
      </c>
      <c r="AV49" s="17" t="n">
        <f aca="false">15/10*1000</f>
        <v>1500</v>
      </c>
    </row>
    <row r="50" customFormat="false" ht="15" hidden="false" customHeight="false" outlineLevel="0" collapsed="false">
      <c r="A50" s="1" t="s">
        <v>136</v>
      </c>
      <c r="B50" s="1" t="s">
        <v>127</v>
      </c>
      <c r="P50" s="2" t="s">
        <v>115</v>
      </c>
      <c r="Q50" s="2" t="n">
        <v>4100</v>
      </c>
      <c r="Z50" s="2" t="n">
        <v>150</v>
      </c>
      <c r="AE50" s="17"/>
      <c r="AG50" s="17" t="n">
        <f aca="false">2400/10</f>
        <v>240</v>
      </c>
      <c r="AH50" s="17" t="n">
        <f aca="false">5.1/10</f>
        <v>0.51</v>
      </c>
      <c r="AI50" s="17" t="n">
        <f aca="false">0.01/10*1000</f>
        <v>1</v>
      </c>
      <c r="AJ50" s="17" t="n">
        <f aca="false">11/10</f>
        <v>1.1</v>
      </c>
      <c r="AK50" s="17" t="n">
        <f aca="false">710/10</f>
        <v>71</v>
      </c>
      <c r="AL50" s="17" t="s">
        <v>117</v>
      </c>
      <c r="AM50" s="17" t="n">
        <f aca="false">170/10</f>
        <v>17</v>
      </c>
      <c r="AN50" s="17" t="n">
        <f aca="false">4.3/10</f>
        <v>0.43</v>
      </c>
      <c r="AO50" s="17" t="n">
        <f aca="false">4100/10</f>
        <v>410</v>
      </c>
      <c r="AP50" s="17" t="n">
        <f aca="false">0.28/10*1000</f>
        <v>28</v>
      </c>
      <c r="AQ50" s="17" t="n">
        <f aca="false">350/10</f>
        <v>35</v>
      </c>
      <c r="AR50" s="17" t="n">
        <f aca="false">19/10</f>
        <v>1.9</v>
      </c>
      <c r="AS50" s="17" t="n">
        <f aca="false">0.016/10*1000</f>
        <v>1.6</v>
      </c>
      <c r="AT50" s="17" t="s">
        <v>117</v>
      </c>
      <c r="AU50" s="17" t="s">
        <v>117</v>
      </c>
      <c r="AV50" s="17" t="n">
        <f aca="false">12/10*1000</f>
        <v>1200</v>
      </c>
      <c r="BF50" s="17"/>
    </row>
    <row r="51" customFormat="false" ht="15" hidden="false" customHeight="false" outlineLevel="0" collapsed="false">
      <c r="A51" s="1" t="s">
        <v>136</v>
      </c>
      <c r="B51" s="1" t="s">
        <v>128</v>
      </c>
      <c r="P51" s="2" t="s">
        <v>115</v>
      </c>
      <c r="Q51" s="2" t="n">
        <v>2500</v>
      </c>
      <c r="Z51" s="2" t="n">
        <v>140</v>
      </c>
      <c r="AE51" s="17"/>
      <c r="AG51" s="17" t="n">
        <f aca="false">2100/10</f>
        <v>210</v>
      </c>
      <c r="AH51" s="17" t="n">
        <f aca="false">0.58/10</f>
        <v>0.058</v>
      </c>
      <c r="AI51" s="17" t="s">
        <v>117</v>
      </c>
      <c r="AJ51" s="17" t="n">
        <f aca="false">4.9/10</f>
        <v>0.49</v>
      </c>
      <c r="AK51" s="17" t="n">
        <f aca="false">600/10</f>
        <v>60</v>
      </c>
      <c r="AL51" s="17" t="s">
        <v>117</v>
      </c>
      <c r="AM51" s="17" t="n">
        <f aca="false">140/10</f>
        <v>14</v>
      </c>
      <c r="AN51" s="18" t="n">
        <f aca="false">4/10</f>
        <v>0.4</v>
      </c>
      <c r="AO51" s="17" t="n">
        <f aca="false">4500/10</f>
        <v>450</v>
      </c>
      <c r="AP51" s="17" t="n">
        <f aca="false">0.4/10*1000</f>
        <v>40</v>
      </c>
      <c r="AQ51" s="17" t="n">
        <f aca="false">320/10</f>
        <v>32</v>
      </c>
      <c r="AR51" s="17" t="n">
        <f aca="false">21/10</f>
        <v>2.1</v>
      </c>
      <c r="AS51" s="17" t="n">
        <f aca="false">0.015/10*1000</f>
        <v>1.5</v>
      </c>
      <c r="AT51" s="17" t="s">
        <v>117</v>
      </c>
      <c r="AU51" s="17" t="n">
        <f aca="false">0.013/10*1000</f>
        <v>1.3</v>
      </c>
      <c r="AV51" s="17" t="n">
        <f aca="false">15/10*1000</f>
        <v>1500</v>
      </c>
      <c r="BF51" s="17"/>
    </row>
    <row r="52" customFormat="false" ht="15" hidden="false" customHeight="false" outlineLevel="0" collapsed="false">
      <c r="A52" s="1" t="s">
        <v>136</v>
      </c>
      <c r="B52" s="1" t="s">
        <v>129</v>
      </c>
      <c r="P52" s="2" t="s">
        <v>115</v>
      </c>
      <c r="Q52" s="2" t="n">
        <v>1900</v>
      </c>
      <c r="Z52" s="2" t="n">
        <v>46</v>
      </c>
      <c r="AE52" s="17"/>
      <c r="AG52" s="17" t="n">
        <f aca="false">1300/10</f>
        <v>130</v>
      </c>
      <c r="AH52" s="17" t="n">
        <f aca="false">1.3/10</f>
        <v>0.13</v>
      </c>
      <c r="AI52" s="17" t="n">
        <f aca="false">0.011/10*1000</f>
        <v>1.1</v>
      </c>
      <c r="AJ52" s="17" t="n">
        <f aca="false">4.4/10</f>
        <v>0.44</v>
      </c>
      <c r="AK52" s="17" t="n">
        <f aca="false">630/10</f>
        <v>63</v>
      </c>
      <c r="AL52" s="17" t="s">
        <v>117</v>
      </c>
      <c r="AM52" s="17" t="n">
        <f aca="false">160/10</f>
        <v>16</v>
      </c>
      <c r="AN52" s="17" t="n">
        <f aca="false">4.8/10</f>
        <v>0.48</v>
      </c>
      <c r="AO52" s="17" t="n">
        <f aca="false">2900/10</f>
        <v>290</v>
      </c>
      <c r="AP52" s="17" t="n">
        <f aca="false">0.097/10*1000</f>
        <v>9.7</v>
      </c>
      <c r="AQ52" s="17" t="n">
        <f aca="false">250/10</f>
        <v>25</v>
      </c>
      <c r="AR52" s="17" t="n">
        <f aca="false">9.5/10</f>
        <v>0.95</v>
      </c>
      <c r="AS52" s="17" t="n">
        <f aca="false">0.016/10*1000</f>
        <v>1.6</v>
      </c>
      <c r="AT52" s="17" t="n">
        <f aca="false">0.029/10*1000</f>
        <v>2.9</v>
      </c>
      <c r="AU52" s="17" t="s">
        <v>117</v>
      </c>
      <c r="AV52" s="17" t="n">
        <f aca="false">4.9/10*1000</f>
        <v>490</v>
      </c>
      <c r="BF52" s="17"/>
    </row>
    <row r="53" customFormat="false" ht="15" hidden="false" customHeight="false" outlineLevel="0" collapsed="false">
      <c r="A53" s="22" t="s">
        <v>137</v>
      </c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7"/>
      <c r="AF53" s="24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4"/>
      <c r="AX53" s="24"/>
      <c r="AY53" s="24"/>
      <c r="AZ53" s="24"/>
      <c r="BA53" s="24"/>
      <c r="BB53" s="24"/>
      <c r="BC53" s="24"/>
      <c r="BD53" s="24"/>
      <c r="BE53" s="24"/>
      <c r="BF53" s="27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</row>
    <row r="54" customFormat="false" ht="15" hidden="false" customHeight="false" outlineLevel="0" collapsed="false">
      <c r="A54" s="1" t="s">
        <v>138</v>
      </c>
      <c r="B54" s="1" t="s">
        <v>113</v>
      </c>
      <c r="D54" s="19" t="n">
        <v>5</v>
      </c>
      <c r="E54" s="2" t="n">
        <v>0.3</v>
      </c>
      <c r="F54" s="2" t="n">
        <v>21.1</v>
      </c>
      <c r="G54" s="17" t="n">
        <v>0.21</v>
      </c>
      <c r="H54" s="2" t="n">
        <v>0.4</v>
      </c>
      <c r="I54" s="2" t="n">
        <v>0.7</v>
      </c>
      <c r="J54" s="2" t="n">
        <v>0.6</v>
      </c>
      <c r="K54" s="2" t="n">
        <v>0.6</v>
      </c>
      <c r="L54" s="2" t="s">
        <v>114</v>
      </c>
      <c r="M54" s="2" t="n">
        <v>2.3</v>
      </c>
      <c r="N54" s="17" t="n">
        <v>20.6</v>
      </c>
      <c r="O54" s="2" t="n">
        <v>7.3</v>
      </c>
      <c r="S54" s="2" t="s">
        <v>116</v>
      </c>
      <c r="T54" s="2" t="n">
        <v>0.06</v>
      </c>
      <c r="U54" s="2" t="n">
        <v>25</v>
      </c>
      <c r="V54" s="2" t="n">
        <v>0.074</v>
      </c>
      <c r="W54" s="2" t="s">
        <v>116</v>
      </c>
      <c r="Y54" s="2" t="s">
        <v>139</v>
      </c>
      <c r="Z54" s="2" t="s">
        <v>140</v>
      </c>
      <c r="AE54" s="17"/>
      <c r="AF54" s="17" t="n">
        <f aca="false">0.046/10*1000</f>
        <v>4.6</v>
      </c>
      <c r="AG54" s="17" t="n">
        <f aca="false">1500/10</f>
        <v>150</v>
      </c>
      <c r="AH54" s="17" t="n">
        <f aca="false">0.23/10</f>
        <v>0.023</v>
      </c>
      <c r="AI54" s="17" t="s">
        <v>117</v>
      </c>
      <c r="AJ54" s="17" t="n">
        <f aca="false">22/10</f>
        <v>2.2</v>
      </c>
      <c r="AK54" s="17" t="n">
        <f aca="false">3600/10</f>
        <v>360</v>
      </c>
      <c r="AL54" s="17" t="n">
        <f aca="false">0.041/10*1000</f>
        <v>4.1</v>
      </c>
      <c r="AM54" s="17" t="n">
        <f aca="false">380/10</f>
        <v>38</v>
      </c>
      <c r="AN54" s="17" t="n">
        <f aca="false">2.9/10</f>
        <v>0.29</v>
      </c>
      <c r="AO54" s="17" t="n">
        <f aca="false">34000/10</f>
        <v>3400</v>
      </c>
      <c r="AP54" s="17" t="n">
        <f aca="false">0.026/10*1000</f>
        <v>2.6</v>
      </c>
      <c r="AQ54" s="17" t="n">
        <f aca="false">3200/10</f>
        <v>320</v>
      </c>
      <c r="AR54" s="17" t="n">
        <f aca="false">25/10</f>
        <v>2.5</v>
      </c>
      <c r="AS54" s="17" t="n">
        <f aca="false">0.065/10*1000</f>
        <v>6.5</v>
      </c>
      <c r="AT54" s="17" t="s">
        <v>117</v>
      </c>
      <c r="AU54" s="17" t="n">
        <f aca="false">0.011/10*1000</f>
        <v>1.1</v>
      </c>
      <c r="AV54" s="17" t="n">
        <f aca="false">1.8/10*1000</f>
        <v>180</v>
      </c>
      <c r="AW54" s="17" t="n">
        <f aca="false">2.2*100</f>
        <v>220</v>
      </c>
      <c r="AX54" s="17" t="s">
        <v>119</v>
      </c>
      <c r="AY54" s="17" t="n">
        <v>0.1</v>
      </c>
      <c r="AZ54" s="17" t="s">
        <v>119</v>
      </c>
      <c r="BA54" s="17" t="s">
        <v>119</v>
      </c>
      <c r="BB54" s="17" t="s">
        <v>119</v>
      </c>
      <c r="BC54" s="17" t="n">
        <v>0.1</v>
      </c>
      <c r="BD54" s="17" t="s">
        <v>119</v>
      </c>
      <c r="BE54" s="17" t="n">
        <v>0.1</v>
      </c>
      <c r="BF54" s="18" t="n">
        <v>3</v>
      </c>
      <c r="BG54" s="18" t="n">
        <v>1</v>
      </c>
      <c r="BH54" s="17" t="n">
        <v>0.5</v>
      </c>
      <c r="BI54" s="17" t="n">
        <v>1.3</v>
      </c>
      <c r="BJ54" s="17" t="n">
        <v>0.5</v>
      </c>
      <c r="BK54" s="17" t="n">
        <v>1.4</v>
      </c>
      <c r="BL54" s="17" t="n">
        <v>0.2</v>
      </c>
      <c r="BM54" s="17" t="n">
        <v>29</v>
      </c>
      <c r="BN54" s="17" t="n">
        <v>0.2</v>
      </c>
      <c r="BO54" s="17" t="n">
        <v>7.2</v>
      </c>
      <c r="BP54" s="17" t="n">
        <v>2.7</v>
      </c>
      <c r="BQ54" s="17" t="n">
        <v>0.6</v>
      </c>
      <c r="BR54" s="17" t="n">
        <v>0.3</v>
      </c>
      <c r="BS54" s="17" t="s">
        <v>119</v>
      </c>
      <c r="BT54" s="17" t="n">
        <v>0.4</v>
      </c>
      <c r="BU54" s="17" t="s">
        <v>119</v>
      </c>
      <c r="BV54" s="17" t="n">
        <v>11</v>
      </c>
      <c r="BW54" s="17" t="n">
        <v>0.5</v>
      </c>
      <c r="BX54" s="17" t="s">
        <v>119</v>
      </c>
      <c r="BY54" s="17" t="s">
        <v>119</v>
      </c>
      <c r="BZ54" s="17" t="n">
        <v>35.9</v>
      </c>
      <c r="CA54" s="17" t="s">
        <v>119</v>
      </c>
      <c r="CB54" s="17" t="n">
        <v>2.7</v>
      </c>
      <c r="CC54" s="17" t="s">
        <v>119</v>
      </c>
      <c r="CD54" s="17" t="s">
        <v>119</v>
      </c>
      <c r="CE54" s="17" t="s">
        <v>119</v>
      </c>
      <c r="CF54" s="17" t="s">
        <v>119</v>
      </c>
      <c r="CG54" s="17" t="s">
        <v>119</v>
      </c>
      <c r="CH54" s="17" t="s">
        <v>119</v>
      </c>
      <c r="CI54" s="17" t="s">
        <v>119</v>
      </c>
      <c r="CJ54" s="17" t="s">
        <v>119</v>
      </c>
      <c r="CK54" s="17" t="s">
        <v>119</v>
      </c>
      <c r="CL54" s="17" t="n">
        <v>0.1</v>
      </c>
      <c r="CM54" s="17" t="s">
        <v>119</v>
      </c>
      <c r="CN54" s="17" t="n">
        <v>0.3</v>
      </c>
      <c r="CO54" s="17" t="s">
        <v>119</v>
      </c>
      <c r="CP54" s="17" t="n">
        <v>0.2</v>
      </c>
      <c r="CQ54" s="17" t="n">
        <v>0.2</v>
      </c>
      <c r="CR54" s="17" t="n">
        <v>0.5</v>
      </c>
      <c r="CS54" s="17" t="s">
        <v>119</v>
      </c>
      <c r="CT54" s="17" t="n">
        <v>0.1</v>
      </c>
      <c r="CU54" s="17" t="n">
        <v>0.3</v>
      </c>
    </row>
    <row r="55" customFormat="false" ht="15" hidden="false" customHeight="false" outlineLevel="0" collapsed="false">
      <c r="A55" s="1" t="s">
        <v>138</v>
      </c>
      <c r="B55" s="1" t="s">
        <v>122</v>
      </c>
      <c r="AE55" s="17" t="n">
        <v>3100</v>
      </c>
      <c r="BF55" s="17"/>
    </row>
    <row r="56" customFormat="false" ht="15" hidden="false" customHeight="false" outlineLevel="0" collapsed="false">
      <c r="A56" s="1" t="s">
        <v>138</v>
      </c>
      <c r="B56" s="1" t="s">
        <v>123</v>
      </c>
      <c r="AE56" s="17" t="n">
        <v>3600</v>
      </c>
    </row>
    <row r="57" customFormat="false" ht="15" hidden="false" customHeight="false" outlineLevel="0" collapsed="false">
      <c r="A57" s="1" t="s">
        <v>138</v>
      </c>
      <c r="B57" s="1" t="s">
        <v>124</v>
      </c>
      <c r="AE57" s="17" t="n">
        <v>3200</v>
      </c>
    </row>
    <row r="58" customFormat="false" ht="15" hidden="false" customHeight="false" outlineLevel="0" collapsed="false">
      <c r="A58" s="1" t="s">
        <v>138</v>
      </c>
      <c r="B58" s="1" t="s">
        <v>125</v>
      </c>
      <c r="AE58" s="17" t="n">
        <v>3700</v>
      </c>
    </row>
    <row r="59" customFormat="false" ht="15" hidden="false" customHeight="false" outlineLevel="0" collapsed="false">
      <c r="A59" s="1" t="s">
        <v>138</v>
      </c>
      <c r="B59" s="1" t="s">
        <v>126</v>
      </c>
      <c r="AE59" s="17" t="n">
        <v>3900</v>
      </c>
    </row>
    <row r="60" customFormat="false" ht="15" hidden="false" customHeight="false" outlineLevel="0" collapsed="false">
      <c r="A60" s="1" t="s">
        <v>138</v>
      </c>
      <c r="B60" s="1" t="s">
        <v>127</v>
      </c>
      <c r="AE60" s="17" t="n">
        <v>3400</v>
      </c>
    </row>
    <row r="61" customFormat="false" ht="15" hidden="false" customHeight="false" outlineLevel="0" collapsed="false">
      <c r="A61" s="1" t="s">
        <v>138</v>
      </c>
      <c r="B61" s="1" t="s">
        <v>128</v>
      </c>
      <c r="AE61" s="17" t="n">
        <v>3200</v>
      </c>
    </row>
    <row r="62" customFormat="false" ht="15" hidden="false" customHeight="false" outlineLevel="0" collapsed="false">
      <c r="A62" s="1" t="s">
        <v>138</v>
      </c>
      <c r="B62" s="1" t="s">
        <v>129</v>
      </c>
      <c r="AE62" s="17" t="n">
        <v>3800</v>
      </c>
    </row>
    <row r="63" customFormat="false" ht="15" hidden="false" customHeight="false" outlineLevel="0" collapsed="false">
      <c r="A63" s="1" t="s">
        <v>141</v>
      </c>
      <c r="B63" s="1" t="s">
        <v>113</v>
      </c>
      <c r="C63" s="28" t="n">
        <v>1</v>
      </c>
      <c r="D63" s="2" t="n">
        <v>95.7</v>
      </c>
      <c r="Y63" s="2" t="s">
        <v>139</v>
      </c>
      <c r="AE63" s="17"/>
      <c r="AF63" s="17" t="s">
        <v>117</v>
      </c>
      <c r="AG63" s="21" t="n">
        <v>3.4</v>
      </c>
      <c r="AH63" s="29" t="n">
        <v>0.017</v>
      </c>
      <c r="AI63" s="21" t="n">
        <v>1.8</v>
      </c>
      <c r="AJ63" s="21" t="n">
        <v>0.44</v>
      </c>
      <c r="AK63" s="21" t="n">
        <v>1.4</v>
      </c>
      <c r="AL63" s="17" t="s">
        <v>117</v>
      </c>
      <c r="AM63" s="29" t="n">
        <v>1.3</v>
      </c>
      <c r="AN63" s="29" t="n">
        <v>0.048</v>
      </c>
      <c r="AO63" s="18" t="n">
        <v>19</v>
      </c>
      <c r="AP63" s="17" t="s">
        <v>117</v>
      </c>
      <c r="AQ63" s="21" t="n">
        <v>1.5</v>
      </c>
      <c r="AR63" s="17" t="s">
        <v>114</v>
      </c>
      <c r="AS63" s="17" t="s">
        <v>117</v>
      </c>
      <c r="AT63" s="17" t="s">
        <v>117</v>
      </c>
      <c r="AU63" s="17" t="s">
        <v>117</v>
      </c>
      <c r="AV63" s="17" t="n">
        <v>780</v>
      </c>
    </row>
    <row r="64" customFormat="false" ht="15" hidden="false" customHeight="false" outlineLevel="0" collapsed="false">
      <c r="A64" s="1" t="s">
        <v>141</v>
      </c>
      <c r="B64" s="1" t="s">
        <v>122</v>
      </c>
      <c r="AE64" s="17" t="n">
        <v>11</v>
      </c>
      <c r="BF64" s="17"/>
    </row>
    <row r="65" customFormat="false" ht="15" hidden="false" customHeight="false" outlineLevel="0" collapsed="false">
      <c r="A65" s="1" t="s">
        <v>141</v>
      </c>
      <c r="B65" s="1" t="s">
        <v>123</v>
      </c>
      <c r="AE65" s="17" t="n">
        <v>11</v>
      </c>
      <c r="BF65" s="17"/>
    </row>
    <row r="66" customFormat="false" ht="15" hidden="false" customHeight="false" outlineLevel="0" collapsed="false">
      <c r="A66" s="1" t="s">
        <v>141</v>
      </c>
      <c r="B66" s="1" t="s">
        <v>124</v>
      </c>
      <c r="AE66" s="17" t="n">
        <v>14</v>
      </c>
      <c r="BF66" s="17"/>
    </row>
    <row r="67" customFormat="false" ht="15" hidden="false" customHeight="false" outlineLevel="0" collapsed="false">
      <c r="A67" s="1" t="s">
        <v>141</v>
      </c>
      <c r="B67" s="1" t="s">
        <v>125</v>
      </c>
      <c r="AE67" s="17" t="n">
        <v>21</v>
      </c>
    </row>
    <row r="68" customFormat="false" ht="15" hidden="false" customHeight="false" outlineLevel="0" collapsed="false">
      <c r="A68" s="1" t="s">
        <v>141</v>
      </c>
      <c r="B68" s="1" t="s">
        <v>126</v>
      </c>
      <c r="AE68" s="17" t="n">
        <v>14</v>
      </c>
    </row>
    <row r="69" customFormat="false" ht="15" hidden="false" customHeight="false" outlineLevel="0" collapsed="false">
      <c r="A69" s="1" t="s">
        <v>141</v>
      </c>
      <c r="B69" s="1" t="s">
        <v>127</v>
      </c>
      <c r="AE69" s="17" t="n">
        <v>14</v>
      </c>
    </row>
    <row r="70" customFormat="false" ht="15" hidden="false" customHeight="false" outlineLevel="0" collapsed="false">
      <c r="A70" s="1" t="s">
        <v>141</v>
      </c>
      <c r="B70" s="1" t="s">
        <v>128</v>
      </c>
      <c r="AE70" s="17" t="n">
        <v>7.6</v>
      </c>
    </row>
    <row r="71" customFormat="false" ht="15" hidden="false" customHeight="false" outlineLevel="0" collapsed="false">
      <c r="A71" s="1" t="s">
        <v>141</v>
      </c>
      <c r="B71" s="1" t="s">
        <v>129</v>
      </c>
      <c r="AE71" s="17" t="n">
        <v>15</v>
      </c>
    </row>
    <row r="72" customFormat="false" ht="15" hidden="false" customHeight="false" outlineLevel="0" collapsed="false">
      <c r="A72" s="1" t="s">
        <v>142</v>
      </c>
      <c r="B72" s="1" t="s">
        <v>113</v>
      </c>
      <c r="C72" s="2" t="n">
        <v>1.043</v>
      </c>
      <c r="D72" s="2" t="n">
        <v>89.4</v>
      </c>
      <c r="H72" s="19" t="n">
        <v>3</v>
      </c>
      <c r="I72" s="19" t="n">
        <v>3</v>
      </c>
      <c r="J72" s="2" t="n">
        <v>6.3</v>
      </c>
      <c r="K72" s="2" t="s">
        <v>114</v>
      </c>
      <c r="L72" s="2" t="s">
        <v>114</v>
      </c>
      <c r="M72" s="2" t="n">
        <v>12.3</v>
      </c>
      <c r="Y72" s="2" t="s">
        <v>139</v>
      </c>
      <c r="AE72" s="17"/>
      <c r="AF72" s="17" t="s">
        <v>117</v>
      </c>
      <c r="AG72" s="21" t="n">
        <v>0.67</v>
      </c>
      <c r="AH72" s="17" t="s">
        <v>143</v>
      </c>
      <c r="AI72" s="17" t="s">
        <v>117</v>
      </c>
      <c r="AJ72" s="17" t="s">
        <v>143</v>
      </c>
      <c r="AK72" s="18" t="n">
        <v>10.4</v>
      </c>
      <c r="AL72" s="17" t="s">
        <v>117</v>
      </c>
      <c r="AM72" s="21" t="n">
        <v>1.6</v>
      </c>
      <c r="AN72" s="17" t="s">
        <v>143</v>
      </c>
      <c r="AO72" s="17" t="s">
        <v>117</v>
      </c>
      <c r="AP72" s="17" t="s">
        <v>117</v>
      </c>
      <c r="AQ72" s="17" t="s">
        <v>144</v>
      </c>
      <c r="AR72" s="17" t="s">
        <v>114</v>
      </c>
      <c r="AS72" s="17" t="s">
        <v>117</v>
      </c>
      <c r="AT72" s="17" t="s">
        <v>117</v>
      </c>
      <c r="AU72" s="17" t="s">
        <v>117</v>
      </c>
      <c r="AV72" s="17" t="s">
        <v>120</v>
      </c>
      <c r="AW72" s="17"/>
      <c r="AX72" s="17"/>
      <c r="AY72" s="17"/>
      <c r="AZ72" s="17"/>
      <c r="BA72" s="17"/>
      <c r="BB72" s="17"/>
      <c r="BC72" s="17"/>
      <c r="BD72" s="17"/>
      <c r="BE72" s="17"/>
    </row>
    <row r="73" customFormat="false" ht="15" hidden="false" customHeight="false" outlineLevel="0" collapsed="false">
      <c r="A73" s="1" t="s">
        <v>142</v>
      </c>
      <c r="B73" s="1" t="s">
        <v>122</v>
      </c>
      <c r="AE73" s="17" t="n">
        <v>10</v>
      </c>
    </row>
    <row r="74" customFormat="false" ht="15" hidden="false" customHeight="false" outlineLevel="0" collapsed="false">
      <c r="A74" s="1" t="s">
        <v>142</v>
      </c>
      <c r="B74" s="1" t="s">
        <v>123</v>
      </c>
      <c r="AE74" s="17" t="n">
        <v>9.1</v>
      </c>
    </row>
    <row r="75" customFormat="false" ht="15" hidden="false" customHeight="false" outlineLevel="0" collapsed="false">
      <c r="A75" s="1" t="s">
        <v>142</v>
      </c>
      <c r="B75" s="1" t="s">
        <v>124</v>
      </c>
      <c r="AE75" s="17" t="n">
        <v>9.2</v>
      </c>
    </row>
    <row r="76" customFormat="false" ht="15" hidden="false" customHeight="false" outlineLevel="0" collapsed="false">
      <c r="A76" s="1" t="s">
        <v>142</v>
      </c>
      <c r="B76" s="1" t="s">
        <v>125</v>
      </c>
      <c r="AE76" s="17" t="n">
        <v>9.2</v>
      </c>
    </row>
    <row r="77" customFormat="false" ht="15" hidden="false" customHeight="false" outlineLevel="0" collapsed="false">
      <c r="A77" s="1" t="s">
        <v>142</v>
      </c>
      <c r="B77" s="1" t="s">
        <v>126</v>
      </c>
      <c r="AE77" s="17" t="n">
        <v>9.2</v>
      </c>
    </row>
    <row r="78" customFormat="false" ht="15" hidden="false" customHeight="false" outlineLevel="0" collapsed="false">
      <c r="A78" s="1" t="s">
        <v>142</v>
      </c>
      <c r="B78" s="1" t="s">
        <v>127</v>
      </c>
      <c r="AE78" s="17" t="n">
        <v>9.3</v>
      </c>
    </row>
    <row r="79" customFormat="false" ht="15" hidden="false" customHeight="false" outlineLevel="0" collapsed="false">
      <c r="A79" s="1" t="s">
        <v>142</v>
      </c>
      <c r="B79" s="1" t="s">
        <v>128</v>
      </c>
      <c r="AE79" s="17" t="n">
        <v>10</v>
      </c>
    </row>
    <row r="80" customFormat="false" ht="15" hidden="false" customHeight="false" outlineLevel="0" collapsed="false">
      <c r="A80" s="1" t="s">
        <v>142</v>
      </c>
      <c r="B80" s="1" t="s">
        <v>129</v>
      </c>
      <c r="AE80" s="18" t="n">
        <v>9</v>
      </c>
    </row>
    <row r="81" customFormat="false" ht="15" hidden="false" customHeight="false" outlineLevel="0" collapsed="false">
      <c r="A81" s="22" t="s">
        <v>145</v>
      </c>
      <c r="B81" s="2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</row>
    <row r="82" customFormat="false" ht="15" hidden="false" customHeight="false" outlineLevel="0" collapsed="false">
      <c r="A82" s="1" t="s">
        <v>146</v>
      </c>
      <c r="B82" s="1" t="s">
        <v>113</v>
      </c>
      <c r="D82" s="2" t="n">
        <v>69.4</v>
      </c>
      <c r="E82" s="2" t="n">
        <v>0.4</v>
      </c>
      <c r="F82" s="2" t="n">
        <v>3.7</v>
      </c>
      <c r="G82" s="17" t="n">
        <v>21.52</v>
      </c>
      <c r="N82" s="17" t="n">
        <v>1.6</v>
      </c>
      <c r="O82" s="2" t="n">
        <v>0.5</v>
      </c>
      <c r="S82" s="2" t="n">
        <v>0.05</v>
      </c>
      <c r="T82" s="2" t="s">
        <v>116</v>
      </c>
      <c r="U82" s="2" t="s">
        <v>117</v>
      </c>
      <c r="V82" s="2" t="n">
        <v>0.074</v>
      </c>
      <c r="W82" s="2" t="s">
        <v>116</v>
      </c>
      <c r="X82" s="2" t="n">
        <v>1.39</v>
      </c>
      <c r="Y82" s="2" t="s">
        <v>139</v>
      </c>
      <c r="AA82" s="2" t="s">
        <v>119</v>
      </c>
      <c r="AB82" s="2" t="s">
        <v>119</v>
      </c>
      <c r="AC82" s="2" t="s">
        <v>119</v>
      </c>
      <c r="AD82" s="2" t="s">
        <v>119</v>
      </c>
      <c r="AF82" s="17" t="n">
        <f aca="false">0.041/10*1000</f>
        <v>4.1</v>
      </c>
      <c r="AG82" s="17" t="n">
        <f aca="false">88/10</f>
        <v>8.8</v>
      </c>
      <c r="AH82" s="17" t="n">
        <f aca="false">0.69/10</f>
        <v>0.069</v>
      </c>
      <c r="AI82" s="17" t="n">
        <f aca="false">0.042/10*1000</f>
        <v>4.2</v>
      </c>
      <c r="AJ82" s="17" t="n">
        <f aca="false">3.6/10</f>
        <v>0.36</v>
      </c>
      <c r="AK82" s="17" t="n">
        <f aca="false">540/10</f>
        <v>54</v>
      </c>
      <c r="AL82" s="17" t="n">
        <f aca="false">0.022/10*1000</f>
        <v>2.2</v>
      </c>
      <c r="AM82" s="17" t="n">
        <f aca="false">1700/10</f>
        <v>170</v>
      </c>
      <c r="AN82" s="17" t="n">
        <f aca="false">3.1/10</f>
        <v>0.31</v>
      </c>
      <c r="AO82" s="17" t="n">
        <f aca="false">400/10</f>
        <v>40</v>
      </c>
      <c r="AP82" s="17" t="n">
        <f aca="false">0.1/10*1000</f>
        <v>10</v>
      </c>
      <c r="AQ82" s="17" t="n">
        <f aca="false">210/10</f>
        <v>21</v>
      </c>
      <c r="AR82" s="17" t="n">
        <f aca="false">7.7/10</f>
        <v>0.77</v>
      </c>
      <c r="AS82" s="17" t="n">
        <f aca="false">0.022/10*1000</f>
        <v>2.2</v>
      </c>
      <c r="AT82" s="17" t="s">
        <v>117</v>
      </c>
      <c r="AU82" s="17" t="s">
        <v>117</v>
      </c>
      <c r="AV82" s="17" t="n">
        <f aca="false">1.5/10*1000</f>
        <v>150</v>
      </c>
      <c r="AW82" s="17" t="n">
        <f aca="false">0.508*100</f>
        <v>50.8</v>
      </c>
      <c r="AX82" s="17" t="s">
        <v>119</v>
      </c>
      <c r="AY82" s="17" t="n">
        <v>0.2</v>
      </c>
      <c r="AZ82" s="17" t="s">
        <v>119</v>
      </c>
      <c r="BA82" s="17" t="s">
        <v>119</v>
      </c>
      <c r="BB82" s="17" t="s">
        <v>119</v>
      </c>
      <c r="BC82" s="17" t="n">
        <v>0.2</v>
      </c>
      <c r="BD82" s="17" t="s">
        <v>119</v>
      </c>
      <c r="BE82" s="17" t="n">
        <v>0.1</v>
      </c>
      <c r="BF82" s="17" t="n">
        <v>0.2</v>
      </c>
      <c r="BG82" s="17" t="s">
        <v>119</v>
      </c>
      <c r="BH82" s="17" t="s">
        <v>119</v>
      </c>
      <c r="BI82" s="17" t="s">
        <v>119</v>
      </c>
      <c r="BJ82" s="17" t="s">
        <v>119</v>
      </c>
      <c r="BK82" s="17" t="n">
        <v>0.1</v>
      </c>
      <c r="BL82" s="17" t="n">
        <v>0.1</v>
      </c>
      <c r="BM82" s="17" t="n">
        <v>21.3</v>
      </c>
      <c r="BN82" s="17" t="n">
        <v>0.1</v>
      </c>
      <c r="BO82" s="17" t="n">
        <v>1.8</v>
      </c>
      <c r="BP82" s="17" t="n">
        <v>0.6</v>
      </c>
      <c r="BQ82" s="17" t="n">
        <v>0.7</v>
      </c>
      <c r="BR82" s="17" t="n">
        <v>0.4</v>
      </c>
      <c r="BS82" s="17" t="s">
        <v>119</v>
      </c>
      <c r="BT82" s="17" t="n">
        <v>0.3</v>
      </c>
      <c r="BU82" s="17" t="s">
        <v>119</v>
      </c>
      <c r="BV82" s="17" t="n">
        <v>23</v>
      </c>
      <c r="BW82" s="17" t="n">
        <v>1.4</v>
      </c>
      <c r="BX82" s="17" t="n">
        <v>0.2</v>
      </c>
      <c r="BY82" s="17" t="n">
        <v>0.4</v>
      </c>
      <c r="BZ82" s="17" t="n">
        <v>45.3</v>
      </c>
      <c r="CA82" s="17" t="s">
        <v>119</v>
      </c>
      <c r="CB82" s="17" t="n">
        <v>3.6</v>
      </c>
      <c r="CC82" s="17" t="n">
        <v>0.1</v>
      </c>
      <c r="CD82" s="17" t="s">
        <v>119</v>
      </c>
      <c r="CE82" s="17" t="s">
        <v>119</v>
      </c>
      <c r="CF82" s="17" t="s">
        <v>119</v>
      </c>
      <c r="CG82" s="17" t="s">
        <v>119</v>
      </c>
      <c r="CH82" s="17" t="s">
        <v>119</v>
      </c>
      <c r="CI82" s="17" t="s">
        <v>119</v>
      </c>
      <c r="CJ82" s="17" t="s">
        <v>119</v>
      </c>
      <c r="CK82" s="17" t="s">
        <v>119</v>
      </c>
      <c r="CL82" s="17" t="s">
        <v>119</v>
      </c>
      <c r="CM82" s="17" t="s">
        <v>119</v>
      </c>
      <c r="CN82" s="17" t="s">
        <v>119</v>
      </c>
      <c r="CO82" s="17" t="s">
        <v>119</v>
      </c>
      <c r="CP82" s="17" t="s">
        <v>119</v>
      </c>
      <c r="CQ82" s="17" t="s">
        <v>119</v>
      </c>
      <c r="CR82" s="17" t="s">
        <v>119</v>
      </c>
      <c r="CS82" s="17" t="s">
        <v>119</v>
      </c>
      <c r="CT82" s="17" t="s">
        <v>119</v>
      </c>
      <c r="CU82" s="17" t="s">
        <v>119</v>
      </c>
    </row>
    <row r="83" customFormat="false" ht="15" hidden="false" customHeight="false" outlineLevel="0" collapsed="false">
      <c r="A83" s="1" t="s">
        <v>147</v>
      </c>
      <c r="B83" s="1" t="s">
        <v>113</v>
      </c>
      <c r="D83" s="2" t="n">
        <v>68.2</v>
      </c>
      <c r="E83" s="2" t="s">
        <v>114</v>
      </c>
      <c r="F83" s="2" t="n">
        <v>2.7</v>
      </c>
      <c r="G83" s="17" t="n">
        <v>26.01</v>
      </c>
      <c r="N83" s="17" t="n">
        <v>0.8</v>
      </c>
      <c r="O83" s="2" t="n">
        <v>0.3</v>
      </c>
      <c r="S83" s="2" t="s">
        <v>116</v>
      </c>
      <c r="T83" s="2" t="s">
        <v>116</v>
      </c>
      <c r="U83" s="2" t="s">
        <v>117</v>
      </c>
      <c r="V83" s="2" t="s">
        <v>118</v>
      </c>
      <c r="W83" s="2" t="s">
        <v>116</v>
      </c>
      <c r="X83" s="2" t="n">
        <v>0.29</v>
      </c>
      <c r="Y83" s="2" t="s">
        <v>139</v>
      </c>
      <c r="AA83" s="2" t="s">
        <v>119</v>
      </c>
      <c r="AB83" s="2" t="s">
        <v>119</v>
      </c>
      <c r="AC83" s="2" t="s">
        <v>119</v>
      </c>
      <c r="AD83" s="2" t="s">
        <v>119</v>
      </c>
      <c r="AE83" s="17"/>
      <c r="AF83" s="17" t="n">
        <f aca="false">0.037/10*1000</f>
        <v>3.7</v>
      </c>
      <c r="AG83" s="17" t="n">
        <f aca="false">58/10</f>
        <v>5.8</v>
      </c>
      <c r="AH83" s="21" t="n">
        <f aca="false">0.5/10</f>
        <v>0.05</v>
      </c>
      <c r="AI83" s="17" t="s">
        <v>117</v>
      </c>
      <c r="AJ83" s="17" t="n">
        <f aca="false">1.8/10</f>
        <v>0.18</v>
      </c>
      <c r="AK83" s="17" t="n">
        <f aca="false">250/10</f>
        <v>25</v>
      </c>
      <c r="AL83" s="17" t="s">
        <v>117</v>
      </c>
      <c r="AM83" s="17" t="n">
        <f aca="false">32/10</f>
        <v>3.2</v>
      </c>
      <c r="AN83" s="17" t="n">
        <f aca="false">3.7/10</f>
        <v>0.37</v>
      </c>
      <c r="AO83" s="17" t="n">
        <f aca="false">69/10</f>
        <v>6.9</v>
      </c>
      <c r="AP83" s="17" t="n">
        <f aca="false">0.089/10*1000</f>
        <v>8.9</v>
      </c>
      <c r="AQ83" s="17" t="n">
        <f aca="false">44/10</f>
        <v>4.4</v>
      </c>
      <c r="AR83" s="17" t="n">
        <f aca="false">2.1/10</f>
        <v>0.21</v>
      </c>
      <c r="AS83" s="17" t="n">
        <f aca="false">0.029/10*1000</f>
        <v>2.9</v>
      </c>
      <c r="AT83" s="17" t="n">
        <f aca="false">0.016/10*1000</f>
        <v>1.6</v>
      </c>
      <c r="AU83" s="17" t="n">
        <f aca="false">0.021/10*1000</f>
        <v>2.1</v>
      </c>
      <c r="AV83" s="17" t="s">
        <v>120</v>
      </c>
      <c r="AW83" s="17" t="n">
        <f aca="false">0.363*100</f>
        <v>36.3</v>
      </c>
      <c r="AX83" s="17" t="s">
        <v>119</v>
      </c>
      <c r="AY83" s="17" t="s">
        <v>119</v>
      </c>
      <c r="AZ83" s="17" t="s">
        <v>119</v>
      </c>
      <c r="BA83" s="17" t="s">
        <v>119</v>
      </c>
      <c r="BB83" s="17" t="s">
        <v>119</v>
      </c>
      <c r="BC83" s="17" t="s">
        <v>119</v>
      </c>
      <c r="BD83" s="17" t="s">
        <v>119</v>
      </c>
      <c r="BE83" s="17" t="s">
        <v>119</v>
      </c>
      <c r="BF83" s="17" t="s">
        <v>119</v>
      </c>
      <c r="BG83" s="17" t="s">
        <v>119</v>
      </c>
      <c r="BH83" s="17" t="s">
        <v>119</v>
      </c>
      <c r="BI83" s="17" t="s">
        <v>119</v>
      </c>
      <c r="BJ83" s="17" t="s">
        <v>119</v>
      </c>
      <c r="BK83" s="17" t="s">
        <v>119</v>
      </c>
      <c r="BL83" s="17" t="s">
        <v>119</v>
      </c>
      <c r="BM83" s="17" t="s">
        <v>119</v>
      </c>
      <c r="BN83" s="17" t="s">
        <v>119</v>
      </c>
      <c r="BO83" s="17" t="s">
        <v>119</v>
      </c>
      <c r="BP83" s="17" t="s">
        <v>119</v>
      </c>
      <c r="BQ83" s="17" t="s">
        <v>119</v>
      </c>
      <c r="BR83" s="17" t="s">
        <v>119</v>
      </c>
      <c r="BS83" s="17" t="s">
        <v>119</v>
      </c>
      <c r="BT83" s="17" t="s">
        <v>119</v>
      </c>
      <c r="BU83" s="17" t="s">
        <v>119</v>
      </c>
      <c r="BV83" s="17" t="s">
        <v>119</v>
      </c>
      <c r="BW83" s="17" t="s">
        <v>119</v>
      </c>
      <c r="BX83" s="17" t="s">
        <v>119</v>
      </c>
      <c r="BY83" s="17" t="s">
        <v>119</v>
      </c>
      <c r="BZ83" s="17" t="s">
        <v>119</v>
      </c>
      <c r="CA83" s="17" t="s">
        <v>119</v>
      </c>
      <c r="CB83" s="17" t="s">
        <v>119</v>
      </c>
      <c r="CC83" s="17" t="s">
        <v>119</v>
      </c>
      <c r="CD83" s="17" t="s">
        <v>119</v>
      </c>
      <c r="CE83" s="17" t="s">
        <v>119</v>
      </c>
      <c r="CF83" s="17" t="s">
        <v>119</v>
      </c>
      <c r="CG83" s="17" t="s">
        <v>119</v>
      </c>
      <c r="CH83" s="17" t="s">
        <v>119</v>
      </c>
      <c r="CI83" s="17" t="s">
        <v>119</v>
      </c>
      <c r="CJ83" s="17" t="s">
        <v>119</v>
      </c>
      <c r="CK83" s="17" t="s">
        <v>119</v>
      </c>
      <c r="CL83" s="17" t="s">
        <v>119</v>
      </c>
      <c r="CM83" s="17" t="s">
        <v>119</v>
      </c>
      <c r="CN83" s="17" t="s">
        <v>119</v>
      </c>
      <c r="CO83" s="17" t="s">
        <v>119</v>
      </c>
      <c r="CP83" s="17" t="s">
        <v>119</v>
      </c>
      <c r="CQ83" s="17" t="s">
        <v>119</v>
      </c>
      <c r="CR83" s="17" t="s">
        <v>119</v>
      </c>
      <c r="CS83" s="17" t="s">
        <v>119</v>
      </c>
      <c r="CT83" s="17" t="s">
        <v>119</v>
      </c>
      <c r="CU83" s="17" t="s">
        <v>119</v>
      </c>
    </row>
    <row r="84" customFormat="false" ht="15" hidden="false" customHeight="false" outlineLevel="0" collapsed="false">
      <c r="A84" s="1" t="s">
        <v>148</v>
      </c>
      <c r="B84" s="1" t="s">
        <v>113</v>
      </c>
      <c r="D84" s="2" t="n">
        <v>5.6</v>
      </c>
    </row>
    <row r="85" customFormat="false" ht="15" hidden="false" customHeight="false" outlineLevel="0" collapsed="false">
      <c r="A85" s="30" t="s">
        <v>149</v>
      </c>
      <c r="B85" s="30" t="s">
        <v>113</v>
      </c>
      <c r="C85" s="31"/>
      <c r="D85" s="31" t="n">
        <v>67</v>
      </c>
      <c r="E85" s="31" t="n">
        <v>6.2</v>
      </c>
      <c r="F85" s="31" t="n">
        <v>3.9</v>
      </c>
      <c r="G85" s="32" t="n">
        <v>17.27</v>
      </c>
      <c r="H85" s="31" t="s">
        <v>114</v>
      </c>
      <c r="I85" s="31" t="s">
        <v>114</v>
      </c>
      <c r="J85" s="31" t="n">
        <v>0.3</v>
      </c>
      <c r="K85" s="31" t="s">
        <v>114</v>
      </c>
      <c r="L85" s="31" t="s">
        <v>114</v>
      </c>
      <c r="M85" s="31" t="s">
        <v>117</v>
      </c>
      <c r="N85" s="32" t="n">
        <v>1.2</v>
      </c>
      <c r="O85" s="33" t="n">
        <v>1</v>
      </c>
      <c r="P85" s="31"/>
      <c r="Q85" s="31"/>
      <c r="R85" s="31"/>
      <c r="S85" s="31" t="n">
        <v>0.06</v>
      </c>
      <c r="T85" s="31" t="n">
        <v>0.13</v>
      </c>
      <c r="U85" s="31" t="s">
        <v>117</v>
      </c>
      <c r="V85" s="31" t="n">
        <v>0.042</v>
      </c>
      <c r="W85" s="31" t="s">
        <v>116</v>
      </c>
      <c r="X85" s="31" t="n">
        <v>0.38</v>
      </c>
      <c r="Y85" s="31" t="s">
        <v>139</v>
      </c>
      <c r="Z85" s="31"/>
      <c r="AA85" s="34" t="n">
        <v>0.4</v>
      </c>
      <c r="AB85" s="31" t="s">
        <v>119</v>
      </c>
      <c r="AC85" s="31" t="s">
        <v>119</v>
      </c>
      <c r="AD85" s="34" t="n">
        <v>0.2</v>
      </c>
      <c r="AE85" s="31"/>
      <c r="AF85" s="32" t="n">
        <f aca="false">0.14/10*1000</f>
        <v>14</v>
      </c>
      <c r="AG85" s="32" t="n">
        <f aca="false">92/10</f>
        <v>9.2</v>
      </c>
      <c r="AH85" s="32" t="n">
        <f aca="false">0.53/10</f>
        <v>0.053</v>
      </c>
      <c r="AI85" s="32" t="n">
        <f aca="false">0.018/10*1000</f>
        <v>1.8</v>
      </c>
      <c r="AJ85" s="32" t="n">
        <f aca="false">2.5/10</f>
        <v>0.25</v>
      </c>
      <c r="AK85" s="32" t="n">
        <f aca="false">470/10</f>
        <v>47</v>
      </c>
      <c r="AL85" s="32" t="n">
        <f aca="false">0.032/10*1000</f>
        <v>3.2</v>
      </c>
      <c r="AM85" s="32" t="n">
        <f aca="false">3600/10</f>
        <v>360</v>
      </c>
      <c r="AN85" s="32" t="n">
        <f aca="false">3.3/10</f>
        <v>0.33</v>
      </c>
      <c r="AO85" s="32" t="n">
        <f aca="false">740/10</f>
        <v>74</v>
      </c>
      <c r="AP85" s="32" t="n">
        <f aca="false">0.036/10*1000</f>
        <v>3.6</v>
      </c>
      <c r="AQ85" s="32" t="n">
        <f aca="false">100/10</f>
        <v>10</v>
      </c>
      <c r="AR85" s="35" t="n">
        <f aca="false">8/10</f>
        <v>0.8</v>
      </c>
      <c r="AS85" s="32" t="n">
        <f aca="false">0.017/10*1000</f>
        <v>1.7</v>
      </c>
      <c r="AT85" s="32" t="s">
        <v>117</v>
      </c>
      <c r="AU85" s="32" t="s">
        <v>117</v>
      </c>
      <c r="AV85" s="32" t="n">
        <f aca="false">1.2/10*1000</f>
        <v>120</v>
      </c>
      <c r="AW85" s="32" t="n">
        <f aca="false">0.375*100</f>
        <v>37.5</v>
      </c>
      <c r="AX85" s="32" t="s">
        <v>119</v>
      </c>
      <c r="AY85" s="32" t="n">
        <v>0.7</v>
      </c>
      <c r="AZ85" s="32" t="s">
        <v>119</v>
      </c>
      <c r="BA85" s="32" t="s">
        <v>119</v>
      </c>
      <c r="BB85" s="32" t="s">
        <v>119</v>
      </c>
      <c r="BC85" s="32" t="n">
        <v>0.7</v>
      </c>
      <c r="BD85" s="32" t="n">
        <v>2.3</v>
      </c>
      <c r="BE85" s="32" t="n">
        <v>2.8</v>
      </c>
      <c r="BF85" s="32" t="s">
        <v>119</v>
      </c>
      <c r="BG85" s="32" t="s">
        <v>119</v>
      </c>
      <c r="BH85" s="32" t="s">
        <v>119</v>
      </c>
      <c r="BI85" s="32" t="s">
        <v>119</v>
      </c>
      <c r="BJ85" s="32" t="n">
        <v>0.3</v>
      </c>
      <c r="BK85" s="32" t="n">
        <v>0.9</v>
      </c>
      <c r="BL85" s="32" t="s">
        <v>119</v>
      </c>
      <c r="BM85" s="32" t="n">
        <v>41.3</v>
      </c>
      <c r="BN85" s="32" t="n">
        <v>0.1</v>
      </c>
      <c r="BO85" s="32" t="n">
        <v>4.5</v>
      </c>
      <c r="BP85" s="32" t="n">
        <v>0.4</v>
      </c>
      <c r="BQ85" s="32" t="s">
        <v>119</v>
      </c>
      <c r="BR85" s="32" t="s">
        <v>119</v>
      </c>
      <c r="BS85" s="32" t="s">
        <v>119</v>
      </c>
      <c r="BT85" s="32" t="n">
        <v>0.2</v>
      </c>
      <c r="BU85" s="32" t="s">
        <v>119</v>
      </c>
      <c r="BV85" s="32" t="n">
        <v>38.9</v>
      </c>
      <c r="BW85" s="32" t="n">
        <v>0.2</v>
      </c>
      <c r="BX85" s="32" t="s">
        <v>119</v>
      </c>
      <c r="BY85" s="32" t="s">
        <v>119</v>
      </c>
      <c r="BZ85" s="32" t="n">
        <v>12.1</v>
      </c>
      <c r="CA85" s="32" t="s">
        <v>119</v>
      </c>
      <c r="CB85" s="32" t="n">
        <v>0.3</v>
      </c>
      <c r="CC85" s="32" t="s">
        <v>119</v>
      </c>
      <c r="CD85" s="32" t="s">
        <v>119</v>
      </c>
      <c r="CE85" s="32" t="s">
        <v>119</v>
      </c>
      <c r="CF85" s="32" t="s">
        <v>119</v>
      </c>
      <c r="CG85" s="32" t="s">
        <v>119</v>
      </c>
      <c r="CH85" s="32" t="s">
        <v>119</v>
      </c>
      <c r="CI85" s="32" t="s">
        <v>119</v>
      </c>
      <c r="CJ85" s="32" t="s">
        <v>119</v>
      </c>
      <c r="CK85" s="32" t="s">
        <v>119</v>
      </c>
      <c r="CL85" s="32" t="s">
        <v>119</v>
      </c>
      <c r="CM85" s="32" t="s">
        <v>119</v>
      </c>
      <c r="CN85" s="32" t="s">
        <v>119</v>
      </c>
      <c r="CO85" s="32" t="s">
        <v>119</v>
      </c>
      <c r="CP85" s="32" t="n">
        <v>0.2</v>
      </c>
      <c r="CQ85" s="32" t="n">
        <v>0.1</v>
      </c>
      <c r="CR85" s="32" t="s">
        <v>119</v>
      </c>
      <c r="CS85" s="32" t="s">
        <v>119</v>
      </c>
      <c r="CT85" s="32" t="s">
        <v>119</v>
      </c>
      <c r="CU85" s="32" t="s">
        <v>119</v>
      </c>
    </row>
  </sheetData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B48" activeCellId="0" sqref="BB4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4.28"/>
    <col collapsed="false" customWidth="true" hidden="false" outlineLevel="0" max="2" min="2" style="36" width="14.7"/>
    <col collapsed="false" customWidth="true" hidden="false" outlineLevel="0" max="3" min="3" style="37" width="10.71"/>
    <col collapsed="false" customWidth="true" hidden="false" outlineLevel="0" max="4" min="4" style="37" width="11.56"/>
    <col collapsed="false" customWidth="true" hidden="false" outlineLevel="0" max="5" min="5" style="37" width="11.7"/>
    <col collapsed="false" customWidth="false" hidden="false" outlineLevel="0" max="6" min="6" style="37" width="9.14"/>
    <col collapsed="false" customWidth="true" hidden="false" outlineLevel="0" max="8" min="7" style="37" width="9.99"/>
    <col collapsed="false" customWidth="true" hidden="false" outlineLevel="0" max="9" min="9" style="37" width="10.56"/>
    <col collapsed="false" customWidth="true" hidden="false" outlineLevel="0" max="10" min="10" style="37" width="11.56"/>
    <col collapsed="false" customWidth="true" hidden="false" outlineLevel="0" max="11" min="11" style="37" width="10.56"/>
    <col collapsed="false" customWidth="true" hidden="false" outlineLevel="0" max="12" min="12" style="37" width="12.28"/>
    <col collapsed="false" customWidth="true" hidden="false" outlineLevel="0" max="13" min="13" style="37" width="10.56"/>
    <col collapsed="false" customWidth="true" hidden="false" outlineLevel="0" max="14" min="14" style="37" width="10.13"/>
    <col collapsed="false" customWidth="true" hidden="false" outlineLevel="0" max="15" min="15" style="37" width="14.14"/>
    <col collapsed="false" customWidth="true" hidden="false" outlineLevel="0" max="17" min="16" style="37" width="19.85"/>
    <col collapsed="false" customWidth="true" hidden="false" outlineLevel="0" max="18" min="18" style="37" width="17.85"/>
    <col collapsed="false" customWidth="true" hidden="false" outlineLevel="0" max="19" min="19" style="37" width="14.7"/>
    <col collapsed="false" customWidth="true" hidden="false" outlineLevel="0" max="20" min="20" style="37" width="12.7"/>
    <col collapsed="false" customWidth="true" hidden="false" outlineLevel="0" max="21" min="21" style="37" width="15.28"/>
    <col collapsed="false" customWidth="true" hidden="false" outlineLevel="0" max="22" min="22" style="37" width="11.7"/>
    <col collapsed="false" customWidth="true" hidden="false" outlineLevel="0" max="23" min="23" style="37" width="19.7"/>
    <col collapsed="false" customWidth="true" hidden="false" outlineLevel="0" max="24" min="24" style="37" width="15.13"/>
    <col collapsed="false" customWidth="true" hidden="false" outlineLevel="0" max="25" min="25" style="37" width="15.41"/>
    <col collapsed="false" customWidth="true" hidden="false" outlineLevel="0" max="26" min="26" style="37" width="15.99"/>
    <col collapsed="false" customWidth="true" hidden="false" outlineLevel="0" max="27" min="27" style="37" width="12.28"/>
    <col collapsed="false" customWidth="true" hidden="false" outlineLevel="0" max="28" min="28" style="37" width="18.56"/>
    <col collapsed="false" customWidth="true" hidden="false" outlineLevel="0" max="29" min="29" style="37" width="17.56"/>
    <col collapsed="false" customWidth="true" hidden="false" outlineLevel="0" max="30" min="30" style="37" width="22.14"/>
    <col collapsed="false" customWidth="true" hidden="false" outlineLevel="0" max="31" min="31" style="37" width="22.42"/>
    <col collapsed="false" customWidth="true" hidden="false" outlineLevel="0" max="32" min="32" style="37" width="18.41"/>
    <col collapsed="false" customWidth="true" hidden="false" outlineLevel="0" max="33" min="33" style="37" width="19.14"/>
    <col collapsed="false" customWidth="true" hidden="false" outlineLevel="0" max="34" min="34" style="37" width="17.99"/>
    <col collapsed="false" customWidth="true" hidden="false" outlineLevel="0" max="35" min="35" style="37" width="19.41"/>
    <col collapsed="false" customWidth="true" hidden="false" outlineLevel="0" max="36" min="36" style="37" width="13.28"/>
    <col collapsed="false" customWidth="true" hidden="false" outlineLevel="0" max="37" min="37" style="37" width="12.28"/>
    <col collapsed="false" customWidth="true" hidden="false" outlineLevel="0" max="38" min="38" style="37" width="12.99"/>
    <col collapsed="false" customWidth="true" hidden="false" outlineLevel="0" max="40" min="39" style="37" width="12.42"/>
    <col collapsed="false" customWidth="true" hidden="false" outlineLevel="0" max="41" min="41" style="37" width="14.99"/>
    <col collapsed="false" customWidth="true" hidden="false" outlineLevel="0" max="42" min="42" style="37" width="13.14"/>
    <col collapsed="false" customWidth="true" hidden="false" outlineLevel="0" max="43" min="43" style="37" width="14.85"/>
    <col collapsed="false" customWidth="false" hidden="false" outlineLevel="0" max="44" min="44" style="37" width="9.14"/>
    <col collapsed="false" customWidth="true" hidden="false" outlineLevel="0" max="45" min="45" style="37" width="12.14"/>
    <col collapsed="false" customWidth="false" hidden="false" outlineLevel="0" max="46" min="46" style="37" width="9.14"/>
    <col collapsed="false" customWidth="true" hidden="false" outlineLevel="0" max="47" min="47" style="37" width="15.28"/>
    <col collapsed="false" customWidth="false" hidden="false" outlineLevel="0" max="48" min="48" style="37" width="9.14"/>
    <col collapsed="false" customWidth="true" hidden="false" outlineLevel="0" max="49" min="49" style="37" width="14.99"/>
    <col collapsed="false" customWidth="true" hidden="false" outlineLevel="0" max="50" min="50" style="37" width="15.13"/>
    <col collapsed="false" customWidth="true" hidden="false" outlineLevel="0" max="51" min="51" style="37" width="13.7"/>
    <col collapsed="false" customWidth="true" hidden="false" outlineLevel="0" max="52" min="52" style="37" width="15.7"/>
    <col collapsed="false" customWidth="true" hidden="false" outlineLevel="0" max="53" min="53" style="37" width="11.13"/>
    <col collapsed="false" customWidth="true" hidden="false" outlineLevel="0" max="54" min="54" style="37" width="12.7"/>
    <col collapsed="false" customWidth="true" hidden="false" outlineLevel="0" max="55" min="55" style="37" width="11.99"/>
    <col collapsed="false" customWidth="true" hidden="false" outlineLevel="0" max="56" min="56" style="37" width="13.28"/>
    <col collapsed="false" customWidth="true" hidden="false" outlineLevel="0" max="57" min="57" style="37" width="12.56"/>
    <col collapsed="false" customWidth="true" hidden="false" outlineLevel="0" max="58" min="58" style="37" width="11.56"/>
    <col collapsed="false" customWidth="true" hidden="false" outlineLevel="0" max="61" min="59" style="37" width="13.41"/>
    <col collapsed="false" customWidth="true" hidden="false" outlineLevel="0" max="62" min="62" style="37" width="18.28"/>
    <col collapsed="false" customWidth="true" hidden="false" outlineLevel="0" max="63" min="63" style="37" width="13.41"/>
    <col collapsed="false" customWidth="true" hidden="false" outlineLevel="0" max="64" min="64" style="37" width="15.85"/>
    <col collapsed="false" customWidth="true" hidden="false" outlineLevel="0" max="65" min="65" style="37" width="18.99"/>
    <col collapsed="false" customWidth="true" hidden="false" outlineLevel="0" max="66" min="66" style="37" width="13.41"/>
    <col collapsed="false" customWidth="true" hidden="false" outlineLevel="0" max="67" min="67" style="37" width="20.99"/>
    <col collapsed="false" customWidth="true" hidden="false" outlineLevel="0" max="68" min="68" style="37" width="13.41"/>
    <col collapsed="false" customWidth="false" hidden="false" outlineLevel="0" max="100" min="69" style="37" width="9.14"/>
    <col collapsed="false" customWidth="true" hidden="false" outlineLevel="0" max="102" min="101" style="37" width="14.85"/>
    <col collapsed="false" customWidth="true" hidden="false" outlineLevel="0" max="110" min="103" style="37" width="19.28"/>
    <col collapsed="false" customWidth="false" hidden="false" outlineLevel="0" max="111" min="111" style="37" width="9.14"/>
    <col collapsed="false" customWidth="false" hidden="false" outlineLevel="0" max="257" min="112" style="36" width="9.14"/>
  </cols>
  <sheetData>
    <row r="1" s="3" customFormat="true" ht="15" hidden="false" customHeight="false" outlineLevel="0" collapsed="false">
      <c r="A1" s="3" t="s">
        <v>0</v>
      </c>
      <c r="C1" s="38" t="s">
        <v>2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 t="s">
        <v>3</v>
      </c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 t="s">
        <v>4</v>
      </c>
      <c r="AK1" s="38" t="s">
        <v>150</v>
      </c>
      <c r="AL1" s="38"/>
      <c r="AM1" s="38"/>
      <c r="AN1" s="38"/>
      <c r="AO1" s="38"/>
      <c r="AP1" s="38" t="s">
        <v>151</v>
      </c>
      <c r="AQ1" s="38" t="s">
        <v>5</v>
      </c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9" t="s">
        <v>7</v>
      </c>
      <c r="BJ1" s="9"/>
      <c r="BK1" s="9"/>
      <c r="BL1" s="9"/>
      <c r="BM1" s="9"/>
      <c r="BN1" s="9"/>
      <c r="BO1" s="9"/>
      <c r="BP1" s="9"/>
      <c r="BQ1" s="38" t="s">
        <v>8</v>
      </c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9" t="s">
        <v>9</v>
      </c>
      <c r="CE1" s="38"/>
      <c r="CF1" s="38"/>
      <c r="CG1" s="38"/>
      <c r="CH1" s="38"/>
      <c r="CI1" s="38"/>
      <c r="CJ1" s="38"/>
      <c r="CK1" s="40" t="s">
        <v>10</v>
      </c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9" t="s">
        <v>152</v>
      </c>
      <c r="CX1" s="38"/>
      <c r="CY1" s="38"/>
      <c r="CZ1" s="38"/>
      <c r="DA1" s="38"/>
      <c r="DB1" s="38"/>
      <c r="DC1" s="38"/>
      <c r="DD1" s="38"/>
      <c r="DE1" s="38"/>
      <c r="DF1" s="38"/>
      <c r="DG1" s="38"/>
    </row>
    <row r="2" s="42" customFormat="true" ht="45" hidden="false" customHeight="false" outlineLevel="0" collapsed="false">
      <c r="A2" s="3" t="s">
        <v>12</v>
      </c>
      <c r="B2" s="41" t="s">
        <v>13</v>
      </c>
      <c r="C2" s="38" t="s">
        <v>15</v>
      </c>
      <c r="D2" s="38" t="s">
        <v>16</v>
      </c>
      <c r="E2" s="38" t="s">
        <v>17</v>
      </c>
      <c r="F2" s="38" t="s">
        <v>18</v>
      </c>
      <c r="G2" s="38" t="s">
        <v>19</v>
      </c>
      <c r="H2" s="38" t="s">
        <v>20</v>
      </c>
      <c r="I2" s="38" t="s">
        <v>21</v>
      </c>
      <c r="J2" s="38" t="s">
        <v>22</v>
      </c>
      <c r="K2" s="38" t="s">
        <v>23</v>
      </c>
      <c r="L2" s="38" t="s">
        <v>24</v>
      </c>
      <c r="M2" s="38" t="s">
        <v>25</v>
      </c>
      <c r="N2" s="38" t="s">
        <v>26</v>
      </c>
      <c r="O2" s="38" t="s">
        <v>153</v>
      </c>
      <c r="P2" s="6" t="s">
        <v>27</v>
      </c>
      <c r="Q2" s="6" t="s">
        <v>28</v>
      </c>
      <c r="R2" s="6" t="s">
        <v>29</v>
      </c>
      <c r="S2" s="38" t="s">
        <v>154</v>
      </c>
      <c r="T2" s="38" t="s">
        <v>155</v>
      </c>
      <c r="U2" s="38" t="s">
        <v>156</v>
      </c>
      <c r="V2" s="38" t="s">
        <v>157</v>
      </c>
      <c r="W2" s="38" t="s">
        <v>158</v>
      </c>
      <c r="X2" s="38" t="s">
        <v>159</v>
      </c>
      <c r="Y2" s="38" t="s">
        <v>36</v>
      </c>
      <c r="Z2" s="38" t="s">
        <v>160</v>
      </c>
      <c r="AA2" s="38" t="s">
        <v>37</v>
      </c>
      <c r="AB2" s="38" t="s">
        <v>161</v>
      </c>
      <c r="AC2" s="38" t="s">
        <v>162</v>
      </c>
      <c r="AD2" s="38" t="s">
        <v>163</v>
      </c>
      <c r="AE2" s="38" t="s">
        <v>164</v>
      </c>
      <c r="AF2" s="38" t="s">
        <v>38</v>
      </c>
      <c r="AG2" s="38" t="s">
        <v>39</v>
      </c>
      <c r="AH2" s="38" t="s">
        <v>40</v>
      </c>
      <c r="AI2" s="38" t="s">
        <v>41</v>
      </c>
      <c r="AJ2" s="38" t="s">
        <v>42</v>
      </c>
      <c r="AK2" s="38" t="s">
        <v>165</v>
      </c>
      <c r="AL2" s="38" t="s">
        <v>166</v>
      </c>
      <c r="AM2" s="38" t="s">
        <v>167</v>
      </c>
      <c r="AN2" s="38" t="s">
        <v>168</v>
      </c>
      <c r="AO2" s="38" t="s">
        <v>169</v>
      </c>
      <c r="AP2" s="38" t="s">
        <v>60</v>
      </c>
      <c r="AQ2" s="38" t="s">
        <v>43</v>
      </c>
      <c r="AR2" s="38" t="s">
        <v>170</v>
      </c>
      <c r="AS2" s="38" t="s">
        <v>49</v>
      </c>
      <c r="AT2" s="38" t="s">
        <v>51</v>
      </c>
      <c r="AU2" s="38" t="s">
        <v>48</v>
      </c>
      <c r="AV2" s="38" t="s">
        <v>55</v>
      </c>
      <c r="AW2" s="38" t="s">
        <v>52</v>
      </c>
      <c r="AX2" s="38" t="s">
        <v>54</v>
      </c>
      <c r="AY2" s="38" t="s">
        <v>47</v>
      </c>
      <c r="AZ2" s="38" t="s">
        <v>53</v>
      </c>
      <c r="BA2" s="38" t="s">
        <v>50</v>
      </c>
      <c r="BB2" s="38" t="s">
        <v>45</v>
      </c>
      <c r="BC2" s="38" t="s">
        <v>57</v>
      </c>
      <c r="BD2" s="38" t="s">
        <v>56</v>
      </c>
      <c r="BE2" s="38" t="s">
        <v>171</v>
      </c>
      <c r="BF2" s="38" t="s">
        <v>58</v>
      </c>
      <c r="BG2" s="38" t="s">
        <v>59</v>
      </c>
      <c r="BH2" s="38" t="s">
        <v>172</v>
      </c>
      <c r="BI2" s="38" t="s">
        <v>61</v>
      </c>
      <c r="BJ2" s="38" t="s">
        <v>62</v>
      </c>
      <c r="BK2" s="38" t="s">
        <v>63</v>
      </c>
      <c r="BL2" s="38" t="s">
        <v>64</v>
      </c>
      <c r="BM2" s="38" t="s">
        <v>65</v>
      </c>
      <c r="BN2" s="38" t="s">
        <v>66</v>
      </c>
      <c r="BO2" s="38" t="s">
        <v>67</v>
      </c>
      <c r="BP2" s="38" t="s">
        <v>68</v>
      </c>
      <c r="BQ2" s="13" t="s">
        <v>69</v>
      </c>
      <c r="BR2" s="13" t="s">
        <v>70</v>
      </c>
      <c r="BS2" s="13" t="s">
        <v>71</v>
      </c>
      <c r="BT2" s="13" t="s">
        <v>72</v>
      </c>
      <c r="BU2" s="13" t="s">
        <v>73</v>
      </c>
      <c r="BV2" s="13" t="s">
        <v>74</v>
      </c>
      <c r="BW2" s="13" t="s">
        <v>75</v>
      </c>
      <c r="BX2" s="13" t="s">
        <v>76</v>
      </c>
      <c r="BY2" s="13" t="s">
        <v>77</v>
      </c>
      <c r="BZ2" s="13" t="s">
        <v>78</v>
      </c>
      <c r="CA2" s="13" t="s">
        <v>79</v>
      </c>
      <c r="CB2" s="13" t="s">
        <v>80</v>
      </c>
      <c r="CC2" s="13" t="s">
        <v>81</v>
      </c>
      <c r="CD2" s="13" t="s">
        <v>82</v>
      </c>
      <c r="CE2" s="13" t="s">
        <v>83</v>
      </c>
      <c r="CF2" s="13" t="s">
        <v>84</v>
      </c>
      <c r="CG2" s="13" t="s">
        <v>85</v>
      </c>
      <c r="CH2" s="13" t="s">
        <v>86</v>
      </c>
      <c r="CI2" s="13" t="s">
        <v>87</v>
      </c>
      <c r="CJ2" s="13" t="s">
        <v>88</v>
      </c>
      <c r="CK2" s="13" t="s">
        <v>89</v>
      </c>
      <c r="CL2" s="13" t="s">
        <v>90</v>
      </c>
      <c r="CM2" s="13" t="s">
        <v>91</v>
      </c>
      <c r="CN2" s="13" t="s">
        <v>92</v>
      </c>
      <c r="CO2" s="13" t="s">
        <v>93</v>
      </c>
      <c r="CP2" s="13" t="s">
        <v>94</v>
      </c>
      <c r="CQ2" s="13" t="s">
        <v>95</v>
      </c>
      <c r="CR2" s="13" t="s">
        <v>96</v>
      </c>
      <c r="CS2" s="13" t="s">
        <v>97</v>
      </c>
      <c r="CT2" s="13" t="s">
        <v>98</v>
      </c>
      <c r="CU2" s="13" t="s">
        <v>99</v>
      </c>
      <c r="CV2" s="13" t="s">
        <v>100</v>
      </c>
      <c r="CW2" s="13" t="s">
        <v>101</v>
      </c>
      <c r="CX2" s="13" t="s">
        <v>102</v>
      </c>
      <c r="CY2" s="13" t="s">
        <v>103</v>
      </c>
      <c r="CZ2" s="13" t="s">
        <v>104</v>
      </c>
      <c r="DA2" s="13" t="s">
        <v>105</v>
      </c>
      <c r="DB2" s="13" t="s">
        <v>106</v>
      </c>
      <c r="DC2" s="13" t="s">
        <v>107</v>
      </c>
      <c r="DD2" s="13" t="s">
        <v>108</v>
      </c>
      <c r="DE2" s="13" t="s">
        <v>109</v>
      </c>
      <c r="DF2" s="13" t="s">
        <v>110</v>
      </c>
      <c r="DG2" s="38"/>
    </row>
    <row r="3" s="42" customFormat="true" ht="15" hidden="false" customHeight="false" outlineLevel="0" collapsed="false">
      <c r="A3" s="43" t="s">
        <v>173</v>
      </c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6"/>
    </row>
    <row r="4" customFormat="false" ht="15.75" hidden="false" customHeight="true" outlineLevel="0" collapsed="false">
      <c r="A4" s="36" t="s">
        <v>174</v>
      </c>
      <c r="B4" s="36" t="s">
        <v>113</v>
      </c>
      <c r="C4" s="37" t="n">
        <v>83.3</v>
      </c>
      <c r="D4" s="37" t="s">
        <v>114</v>
      </c>
      <c r="E4" s="37" t="n">
        <v>0.4</v>
      </c>
      <c r="F4" s="37" t="n">
        <v>0.5</v>
      </c>
      <c r="G4" s="37" t="n">
        <v>3.4</v>
      </c>
      <c r="H4" s="37" t="n">
        <v>0.6</v>
      </c>
      <c r="I4" s="37" t="n">
        <v>8.9</v>
      </c>
      <c r="J4" s="37" t="s">
        <v>114</v>
      </c>
      <c r="K4" s="37" t="s">
        <v>114</v>
      </c>
      <c r="L4" s="37" t="n">
        <v>13</v>
      </c>
      <c r="M4" s="37" t="n">
        <v>1.3</v>
      </c>
      <c r="N4" s="37" t="n">
        <v>0.5</v>
      </c>
      <c r="P4" s="37" t="s">
        <v>115</v>
      </c>
      <c r="Q4" s="37" t="n">
        <v>820</v>
      </c>
      <c r="R4" s="37" t="s">
        <v>175</v>
      </c>
      <c r="T4" s="37" t="n">
        <v>0.06</v>
      </c>
      <c r="U4" s="37" t="n">
        <v>0.02</v>
      </c>
      <c r="V4" s="37" t="s">
        <v>117</v>
      </c>
      <c r="W4" s="37" t="n">
        <v>0.09</v>
      </c>
      <c r="X4" s="37" t="n">
        <v>0.05</v>
      </c>
      <c r="Y4" s="37" t="s">
        <v>176</v>
      </c>
      <c r="AF4" s="37" t="n">
        <v>0.4</v>
      </c>
      <c r="AG4" s="37" t="s">
        <v>119</v>
      </c>
      <c r="AH4" s="37" t="s">
        <v>119</v>
      </c>
      <c r="AI4" s="37" t="s">
        <v>119</v>
      </c>
      <c r="AK4" s="37" t="s">
        <v>116</v>
      </c>
      <c r="AL4" s="37" t="s">
        <v>116</v>
      </c>
      <c r="AM4" s="37" t="s">
        <v>116</v>
      </c>
      <c r="AN4" s="37" t="n">
        <v>0.51</v>
      </c>
      <c r="AO4" s="37" t="s">
        <v>116</v>
      </c>
      <c r="AP4" s="37" t="n">
        <f aca="false">0.06*100</f>
        <v>6</v>
      </c>
      <c r="AQ4" s="37" t="s">
        <v>117</v>
      </c>
      <c r="AR4" s="37" t="s">
        <v>117</v>
      </c>
      <c r="AS4" s="37" t="s">
        <v>117</v>
      </c>
      <c r="AT4" s="47" t="n">
        <f aca="false">0.71/10</f>
        <v>0.071</v>
      </c>
      <c r="AU4" s="37" t="n">
        <f aca="false">130/10</f>
        <v>13</v>
      </c>
      <c r="AV4" s="37" t="s">
        <v>114</v>
      </c>
      <c r="AW4" s="37" t="n">
        <f aca="false">1500/10</f>
        <v>150</v>
      </c>
      <c r="AX4" s="37" t="n">
        <f aca="false">99/10</f>
        <v>9.9</v>
      </c>
      <c r="AY4" s="37" t="n">
        <f aca="false">0.62/10</f>
        <v>0.062</v>
      </c>
      <c r="AZ4" s="37" t="s">
        <v>117</v>
      </c>
      <c r="BA4" s="37" t="s">
        <v>117</v>
      </c>
      <c r="BB4" s="48" t="n">
        <f aca="false">0.7/10</f>
        <v>0.07</v>
      </c>
      <c r="BC4" s="37" t="s">
        <v>117</v>
      </c>
      <c r="BD4" s="37" t="s">
        <v>117</v>
      </c>
      <c r="BE4" s="37" t="n">
        <f aca="false">100/10</f>
        <v>10</v>
      </c>
      <c r="BF4" s="37" t="s">
        <v>117</v>
      </c>
      <c r="BG4" s="37" t="s">
        <v>120</v>
      </c>
    </row>
    <row r="5" customFormat="false" ht="15" hidden="false" customHeight="false" outlineLevel="0" collapsed="false">
      <c r="A5" s="36" t="s">
        <v>174</v>
      </c>
      <c r="B5" s="36" t="s">
        <v>122</v>
      </c>
      <c r="AA5" s="37" t="n">
        <v>25</v>
      </c>
    </row>
    <row r="6" customFormat="false" ht="15" hidden="false" customHeight="false" outlineLevel="0" collapsed="false">
      <c r="A6" s="36" t="s">
        <v>177</v>
      </c>
      <c r="B6" s="36" t="s">
        <v>123</v>
      </c>
      <c r="AA6" s="37" t="n">
        <v>21</v>
      </c>
    </row>
    <row r="7" customFormat="false" ht="15" hidden="false" customHeight="false" outlineLevel="0" collapsed="false">
      <c r="A7" s="36" t="s">
        <v>174</v>
      </c>
      <c r="B7" s="36" t="s">
        <v>124</v>
      </c>
      <c r="AA7" s="37" t="n">
        <v>26</v>
      </c>
    </row>
    <row r="8" customFormat="false" ht="15" hidden="false" customHeight="false" outlineLevel="0" collapsed="false">
      <c r="A8" s="36" t="s">
        <v>174</v>
      </c>
      <c r="B8" s="36" t="s">
        <v>125</v>
      </c>
      <c r="AA8" s="37" t="n">
        <v>21</v>
      </c>
    </row>
    <row r="9" customFormat="false" ht="15" hidden="false" customHeight="false" outlineLevel="0" collapsed="false">
      <c r="A9" s="36" t="s">
        <v>174</v>
      </c>
      <c r="B9" s="36" t="s">
        <v>126</v>
      </c>
      <c r="AA9" s="37" t="n">
        <v>22</v>
      </c>
    </row>
    <row r="10" customFormat="false" ht="15" hidden="false" customHeight="false" outlineLevel="0" collapsed="false">
      <c r="A10" s="36" t="s">
        <v>174</v>
      </c>
      <c r="B10" s="36" t="s">
        <v>127</v>
      </c>
      <c r="AA10" s="37" t="n">
        <v>29</v>
      </c>
    </row>
    <row r="11" customFormat="false" ht="15" hidden="false" customHeight="false" outlineLevel="0" collapsed="false">
      <c r="A11" s="36" t="s">
        <v>174</v>
      </c>
      <c r="B11" s="36" t="s">
        <v>128</v>
      </c>
      <c r="AA11" s="37" t="n">
        <v>28</v>
      </c>
    </row>
    <row r="12" customFormat="false" ht="15" hidden="false" customHeight="false" outlineLevel="0" collapsed="false">
      <c r="A12" s="36" t="s">
        <v>174</v>
      </c>
      <c r="B12" s="36" t="s">
        <v>129</v>
      </c>
      <c r="AA12" s="37" t="n">
        <v>24</v>
      </c>
    </row>
    <row r="13" customFormat="false" ht="15" hidden="false" customHeight="false" outlineLevel="0" collapsed="false">
      <c r="A13" s="36" t="s">
        <v>178</v>
      </c>
      <c r="B13" s="36" t="s">
        <v>113</v>
      </c>
      <c r="C13" s="37" t="n">
        <v>91.7</v>
      </c>
      <c r="D13" s="37" t="s">
        <v>114</v>
      </c>
      <c r="E13" s="37" t="n">
        <v>0.6</v>
      </c>
      <c r="F13" s="37" t="n">
        <v>0.3</v>
      </c>
      <c r="G13" s="37" t="n">
        <v>3.2</v>
      </c>
      <c r="H13" s="37" t="n">
        <v>1.2</v>
      </c>
      <c r="I13" s="37" t="n">
        <v>2.6</v>
      </c>
      <c r="J13" s="37" t="s">
        <v>114</v>
      </c>
      <c r="K13" s="37" t="s">
        <v>114</v>
      </c>
      <c r="L13" s="37" t="n">
        <v>7</v>
      </c>
      <c r="M13" s="37" t="n">
        <v>0.4</v>
      </c>
      <c r="N13" s="37" t="n">
        <v>0.4</v>
      </c>
      <c r="P13" s="37" t="s">
        <v>115</v>
      </c>
      <c r="Q13" s="37" t="n">
        <v>290</v>
      </c>
      <c r="R13" s="37" t="s">
        <v>115</v>
      </c>
      <c r="T13" s="37" t="n">
        <v>0.02</v>
      </c>
      <c r="U13" s="37" t="s">
        <v>116</v>
      </c>
      <c r="V13" s="37" t="s">
        <v>117</v>
      </c>
      <c r="W13" s="37" t="n">
        <v>0.09</v>
      </c>
      <c r="X13" s="37" t="s">
        <v>116</v>
      </c>
      <c r="Y13" s="37" t="s">
        <v>176</v>
      </c>
      <c r="AA13" s="37" t="n">
        <v>4.2</v>
      </c>
      <c r="AP13" s="37" t="n">
        <v>5</v>
      </c>
      <c r="AQ13" s="37" t="s">
        <v>117</v>
      </c>
      <c r="AR13" s="37" t="s">
        <v>117</v>
      </c>
      <c r="AS13" s="37" t="s">
        <v>117</v>
      </c>
      <c r="AT13" s="37" t="n">
        <v>0.082</v>
      </c>
      <c r="AU13" s="37" t="n">
        <v>14</v>
      </c>
      <c r="AV13" s="37" t="s">
        <v>114</v>
      </c>
      <c r="AW13" s="37" t="n">
        <v>120</v>
      </c>
      <c r="AX13" s="37" t="n">
        <v>12</v>
      </c>
      <c r="AY13" s="37" t="n">
        <v>0.05</v>
      </c>
      <c r="AZ13" s="37" t="n">
        <v>1.3</v>
      </c>
      <c r="BA13" s="37" t="n">
        <v>4.1</v>
      </c>
      <c r="BB13" s="37" t="n">
        <v>0.034</v>
      </c>
      <c r="BC13" s="37" t="s">
        <v>117</v>
      </c>
      <c r="BD13" s="37" t="s">
        <v>117</v>
      </c>
      <c r="BE13" s="37" t="n">
        <v>5.1</v>
      </c>
      <c r="BF13" s="37" t="s">
        <v>117</v>
      </c>
      <c r="BG13" s="37" t="s">
        <v>120</v>
      </c>
    </row>
    <row r="14" customFormat="false" ht="15" hidden="false" customHeight="false" outlineLevel="0" collapsed="false">
      <c r="A14" s="36" t="s">
        <v>179</v>
      </c>
      <c r="B14" s="36" t="s">
        <v>113</v>
      </c>
      <c r="C14" s="37" t="n">
        <v>73.2</v>
      </c>
      <c r="D14" s="37" t="n">
        <v>13.2</v>
      </c>
      <c r="E14" s="37" t="n">
        <v>1.6</v>
      </c>
      <c r="F14" s="37" t="n">
        <v>0.2</v>
      </c>
      <c r="G14" s="37" t="s">
        <v>114</v>
      </c>
      <c r="H14" s="37" t="s">
        <v>114</v>
      </c>
      <c r="I14" s="37" t="s">
        <v>114</v>
      </c>
      <c r="J14" s="37" t="s">
        <v>114</v>
      </c>
      <c r="K14" s="37" t="s">
        <v>114</v>
      </c>
      <c r="L14" s="37" t="s">
        <v>117</v>
      </c>
      <c r="M14" s="37" t="n">
        <v>7.5</v>
      </c>
      <c r="N14" s="37" t="n">
        <v>1.7</v>
      </c>
      <c r="P14" s="37" t="n">
        <v>38</v>
      </c>
      <c r="Q14" s="37" t="n">
        <v>56</v>
      </c>
      <c r="R14" s="37" t="s">
        <v>175</v>
      </c>
      <c r="T14" s="37" t="n">
        <v>0.04</v>
      </c>
      <c r="U14" s="37" t="n">
        <v>0.03</v>
      </c>
      <c r="V14" s="37" t="n">
        <v>1.7</v>
      </c>
      <c r="W14" s="37" t="n">
        <v>0.67</v>
      </c>
      <c r="X14" s="37" t="n">
        <v>0.1</v>
      </c>
      <c r="Y14" s="37" t="n">
        <v>112</v>
      </c>
      <c r="AA14" s="37" t="n">
        <v>3.6</v>
      </c>
      <c r="AF14" s="37" t="n">
        <v>1.8</v>
      </c>
      <c r="AG14" s="37" t="s">
        <v>119</v>
      </c>
      <c r="AH14" s="37" t="s">
        <v>119</v>
      </c>
      <c r="AI14" s="37" t="s">
        <v>119</v>
      </c>
      <c r="AP14" s="37" t="n">
        <f aca="false">0.22*100</f>
        <v>22</v>
      </c>
      <c r="AQ14" s="37" t="s">
        <v>117</v>
      </c>
      <c r="AR14" s="37" t="s">
        <v>117</v>
      </c>
      <c r="AS14" s="37" t="s">
        <v>117</v>
      </c>
      <c r="AT14" s="37" t="n">
        <f aca="false">5.2/10</f>
        <v>0.52</v>
      </c>
      <c r="AU14" s="37" t="n">
        <f aca="false">440/10</f>
        <v>44</v>
      </c>
      <c r="AV14" s="37" t="n">
        <f aca="false">4.7/10</f>
        <v>0.47</v>
      </c>
      <c r="AW14" s="37" t="n">
        <f aca="false">4300/10</f>
        <v>430</v>
      </c>
      <c r="AX14" s="37" t="n">
        <f aca="false">260/10</f>
        <v>26</v>
      </c>
      <c r="AY14" s="37" t="n">
        <f aca="false">1.6/10</f>
        <v>0.16</v>
      </c>
      <c r="AZ14" s="37" t="s">
        <v>117</v>
      </c>
      <c r="BA14" s="37" t="n">
        <f aca="false">86/10</f>
        <v>8.6</v>
      </c>
      <c r="BB14" s="37" t="n">
        <f aca="false">1.6/10</f>
        <v>0.16</v>
      </c>
      <c r="BC14" s="37" t="n">
        <f aca="false">0.011/10*1000</f>
        <v>1.1</v>
      </c>
      <c r="BD14" s="37" t="s">
        <v>117</v>
      </c>
      <c r="BE14" s="37" t="n">
        <f aca="false">120/10</f>
        <v>12</v>
      </c>
      <c r="BF14" s="37" t="s">
        <v>117</v>
      </c>
      <c r="BG14" s="37" t="s">
        <v>120</v>
      </c>
      <c r="BI14" s="47" t="n">
        <v>0.079</v>
      </c>
      <c r="BJ14" s="47" t="n">
        <v>1.439</v>
      </c>
      <c r="BK14" s="47" t="n">
        <v>0</v>
      </c>
      <c r="BL14" s="47" t="n">
        <v>0</v>
      </c>
      <c r="BM14" s="47" t="n">
        <v>0</v>
      </c>
      <c r="BN14" s="37" t="n">
        <v>1.36</v>
      </c>
      <c r="BO14" s="47" t="n">
        <v>9.7152</v>
      </c>
      <c r="BP14" s="47" t="n">
        <v>2.046</v>
      </c>
      <c r="BQ14" s="37" t="s">
        <v>119</v>
      </c>
      <c r="BR14" s="37" t="s">
        <v>119</v>
      </c>
      <c r="BS14" s="37" t="s">
        <v>119</v>
      </c>
      <c r="BT14" s="49" t="s">
        <v>119</v>
      </c>
      <c r="BU14" s="37" t="s">
        <v>119</v>
      </c>
      <c r="BV14" s="49" t="s">
        <v>119</v>
      </c>
      <c r="BW14" s="37" t="s">
        <v>119</v>
      </c>
      <c r="BX14" s="37" t="n">
        <v>14.9</v>
      </c>
      <c r="BY14" s="37" t="s">
        <v>119</v>
      </c>
      <c r="BZ14" s="37" t="n">
        <v>0.4</v>
      </c>
      <c r="CA14" s="37" t="s">
        <v>119</v>
      </c>
      <c r="CB14" s="37" t="s">
        <v>119</v>
      </c>
      <c r="CC14" s="37" t="s">
        <v>119</v>
      </c>
      <c r="CD14" s="37" t="s">
        <v>119</v>
      </c>
      <c r="CE14" s="37" t="n">
        <v>5.1</v>
      </c>
      <c r="CF14" s="37" t="s">
        <v>119</v>
      </c>
      <c r="CG14" s="37" t="n">
        <v>68.3</v>
      </c>
      <c r="CH14" s="37" t="n">
        <v>0.2</v>
      </c>
      <c r="CI14" s="37" t="s">
        <v>119</v>
      </c>
      <c r="CJ14" s="37" t="s">
        <v>119</v>
      </c>
      <c r="CK14" s="1" t="n">
        <v>10.2</v>
      </c>
      <c r="CL14" s="1" t="s">
        <v>119</v>
      </c>
      <c r="CM14" s="1" t="n">
        <v>0.6</v>
      </c>
      <c r="CN14" s="1" t="s">
        <v>119</v>
      </c>
      <c r="CO14" s="1" t="s">
        <v>119</v>
      </c>
      <c r="CP14" s="1" t="s">
        <v>119</v>
      </c>
      <c r="CQ14" s="1" t="s">
        <v>119</v>
      </c>
      <c r="CR14" s="1" t="s">
        <v>119</v>
      </c>
      <c r="CS14" s="1" t="s">
        <v>119</v>
      </c>
      <c r="CT14" s="1" t="s">
        <v>119</v>
      </c>
      <c r="CU14" s="1" t="s">
        <v>119</v>
      </c>
      <c r="CV14" s="1" t="s">
        <v>119</v>
      </c>
      <c r="CW14" s="37" t="s">
        <v>119</v>
      </c>
      <c r="CX14" s="37" t="s">
        <v>119</v>
      </c>
      <c r="CY14" s="37" t="s">
        <v>119</v>
      </c>
      <c r="CZ14" s="37" t="s">
        <v>119</v>
      </c>
      <c r="DA14" s="37" t="s">
        <v>119</v>
      </c>
      <c r="DB14" s="37" t="s">
        <v>119</v>
      </c>
      <c r="DC14" s="37" t="s">
        <v>119</v>
      </c>
      <c r="DD14" s="37" t="s">
        <v>119</v>
      </c>
      <c r="DE14" s="37" t="s">
        <v>119</v>
      </c>
      <c r="DF14" s="37" t="s">
        <v>119</v>
      </c>
    </row>
    <row r="15" customFormat="false" ht="15" hidden="false" customHeight="false" outlineLevel="0" collapsed="false">
      <c r="A15" s="22" t="s">
        <v>132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50"/>
      <c r="T15" s="24"/>
      <c r="U15" s="24"/>
      <c r="V15" s="26"/>
      <c r="W15" s="24"/>
      <c r="X15" s="24"/>
      <c r="Y15" s="24"/>
      <c r="Z15" s="24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51"/>
      <c r="CX15" s="51"/>
      <c r="CY15" s="51"/>
      <c r="CZ15" s="51"/>
      <c r="DA15" s="51"/>
      <c r="DB15" s="51"/>
      <c r="DC15" s="51"/>
      <c r="DD15" s="51"/>
      <c r="DE15" s="51"/>
      <c r="DF15" s="51"/>
    </row>
    <row r="16" customFormat="false" ht="15" hidden="false" customHeight="false" outlineLevel="0" collapsed="false">
      <c r="A16" s="36" t="s">
        <v>180</v>
      </c>
      <c r="B16" s="36" t="s">
        <v>113</v>
      </c>
      <c r="C16" s="37" t="n">
        <v>96.7</v>
      </c>
      <c r="D16" s="37" t="s">
        <v>114</v>
      </c>
      <c r="E16" s="37" t="n">
        <v>0.7</v>
      </c>
      <c r="F16" s="37" t="n">
        <v>0.1</v>
      </c>
      <c r="G16" s="37" t="n">
        <v>0.9</v>
      </c>
      <c r="H16" s="37" t="n">
        <v>0.8</v>
      </c>
      <c r="I16" s="37" t="s">
        <v>114</v>
      </c>
      <c r="J16" s="37" t="s">
        <v>114</v>
      </c>
      <c r="K16" s="37" t="s">
        <v>114</v>
      </c>
      <c r="L16" s="37" t="n">
        <v>1.7</v>
      </c>
      <c r="M16" s="37" t="n">
        <v>0.6</v>
      </c>
      <c r="N16" s="37" t="n">
        <v>0.5</v>
      </c>
      <c r="P16" s="37" t="s">
        <v>115</v>
      </c>
      <c r="Q16" s="37" t="n">
        <v>30</v>
      </c>
      <c r="R16" s="37" t="s">
        <v>175</v>
      </c>
      <c r="T16" s="37" t="s">
        <v>116</v>
      </c>
      <c r="U16" s="37" t="s">
        <v>116</v>
      </c>
      <c r="V16" s="37" t="s">
        <v>117</v>
      </c>
      <c r="W16" s="37" t="n">
        <v>0.1</v>
      </c>
      <c r="X16" s="37" t="n">
        <v>1.8</v>
      </c>
      <c r="Y16" s="37" t="n">
        <v>3.53</v>
      </c>
      <c r="AA16" s="37" t="n">
        <v>3</v>
      </c>
      <c r="AP16" s="37" t="n">
        <f aca="false">0.06*100</f>
        <v>6</v>
      </c>
      <c r="AQ16" s="37" t="s">
        <v>117</v>
      </c>
      <c r="AR16" s="37" t="s">
        <v>117</v>
      </c>
      <c r="AS16" s="37" t="s">
        <v>117</v>
      </c>
      <c r="AT16" s="37" t="n">
        <f aca="false">1.3/10</f>
        <v>0.13</v>
      </c>
      <c r="AU16" s="37" t="n">
        <f aca="false">280/10</f>
        <v>28</v>
      </c>
      <c r="AV16" s="37" t="n">
        <f aca="false">2.4/10</f>
        <v>0.24</v>
      </c>
      <c r="AW16" s="37" t="n">
        <f aca="false">1700/10</f>
        <v>170</v>
      </c>
      <c r="AX16" s="37" t="n">
        <f aca="false">100/10</f>
        <v>10</v>
      </c>
      <c r="AY16" s="37" t="n">
        <f aca="false">1/10</f>
        <v>0.1</v>
      </c>
      <c r="AZ16" s="37" t="n">
        <f aca="false">0.058/10*1000</f>
        <v>5.8</v>
      </c>
      <c r="BA16" s="37" t="n">
        <f aca="false">38/10</f>
        <v>3.8</v>
      </c>
      <c r="BB16" s="37" t="n">
        <f aca="false">0.23/10</f>
        <v>0.023</v>
      </c>
      <c r="BC16" s="37" t="s">
        <v>117</v>
      </c>
      <c r="BD16" s="37" t="s">
        <v>117</v>
      </c>
      <c r="BE16" s="37" t="n">
        <f aca="false">210/10</f>
        <v>21</v>
      </c>
      <c r="BF16" s="37" t="s">
        <v>117</v>
      </c>
      <c r="BG16" s="37" t="s">
        <v>120</v>
      </c>
      <c r="BT16" s="49"/>
      <c r="BV16" s="49"/>
    </row>
    <row r="17" customFormat="false" ht="15" hidden="false" customHeight="false" outlineLevel="0" collapsed="false">
      <c r="A17" s="36" t="s">
        <v>181</v>
      </c>
      <c r="B17" s="36" t="s">
        <v>113</v>
      </c>
      <c r="C17" s="37" t="n">
        <v>94.5</v>
      </c>
      <c r="D17" s="37" t="s">
        <v>114</v>
      </c>
      <c r="E17" s="37" t="n">
        <v>0.6</v>
      </c>
      <c r="F17" s="37" t="n">
        <v>0.5</v>
      </c>
      <c r="G17" s="37" t="n">
        <v>1.4</v>
      </c>
      <c r="H17" s="37" t="n">
        <v>1.1</v>
      </c>
      <c r="I17" s="37" t="s">
        <v>114</v>
      </c>
      <c r="J17" s="37" t="s">
        <v>114</v>
      </c>
      <c r="K17" s="37" t="s">
        <v>114</v>
      </c>
      <c r="L17" s="37" t="n">
        <v>2.5</v>
      </c>
      <c r="M17" s="37" t="n">
        <v>1.1</v>
      </c>
      <c r="N17" s="37" t="n">
        <v>0.5</v>
      </c>
      <c r="R17" s="37" t="s">
        <v>175</v>
      </c>
      <c r="T17" s="37" t="s">
        <v>116</v>
      </c>
      <c r="U17" s="37" t="s">
        <v>116</v>
      </c>
      <c r="V17" s="37" t="s">
        <v>117</v>
      </c>
      <c r="AP17" s="37" t="n">
        <f aca="false">0.05*100</f>
        <v>5</v>
      </c>
      <c r="AQ17" s="37" t="s">
        <v>117</v>
      </c>
      <c r="AR17" s="37" t="n">
        <f aca="false">0.017/10*1000</f>
        <v>1.7</v>
      </c>
      <c r="AS17" s="37" t="s">
        <v>117</v>
      </c>
      <c r="AT17" s="37" t="n">
        <f aca="false">1.6/10</f>
        <v>0.16</v>
      </c>
      <c r="AU17" s="37" t="n">
        <f aca="false">210/10</f>
        <v>21</v>
      </c>
      <c r="AV17" s="37" t="n">
        <f aca="false">2.4/10</f>
        <v>0.24</v>
      </c>
      <c r="AW17" s="37" t="n">
        <f aca="false">2200/10</f>
        <v>220</v>
      </c>
      <c r="AX17" s="37" t="n">
        <f aca="false">81/10</f>
        <v>8.1</v>
      </c>
      <c r="AY17" s="37" t="n">
        <f aca="false">0.83/10</f>
        <v>0.083</v>
      </c>
      <c r="AZ17" s="37" t="n">
        <f aca="false">0.033/10*1000</f>
        <v>3.3</v>
      </c>
      <c r="BA17" s="37" t="n">
        <f aca="false">38/10</f>
        <v>3.8</v>
      </c>
      <c r="BB17" s="37" t="n">
        <f aca="false">0.33/10</f>
        <v>0.033</v>
      </c>
      <c r="BC17" s="37" t="s">
        <v>117</v>
      </c>
      <c r="BD17" s="37" t="s">
        <v>117</v>
      </c>
      <c r="BE17" s="37" t="n">
        <f aca="false">99/10</f>
        <v>9.9</v>
      </c>
      <c r="BF17" s="37" t="s">
        <v>117</v>
      </c>
      <c r="BG17" s="37" t="s">
        <v>120</v>
      </c>
    </row>
    <row r="18" customFormat="false" ht="15" hidden="false" customHeight="false" outlineLevel="0" collapsed="false">
      <c r="A18" s="36" t="s">
        <v>181</v>
      </c>
      <c r="B18" s="36" t="s">
        <v>122</v>
      </c>
      <c r="P18" s="37" t="s">
        <v>115</v>
      </c>
      <c r="Q18" s="37" t="n">
        <v>270</v>
      </c>
      <c r="S18" s="37" t="n">
        <v>560</v>
      </c>
      <c r="AA18" s="37" t="n">
        <v>12</v>
      </c>
    </row>
    <row r="19" customFormat="false" ht="15" hidden="false" customHeight="false" outlineLevel="0" collapsed="false">
      <c r="A19" s="36" t="s">
        <v>181</v>
      </c>
      <c r="B19" s="36" t="s">
        <v>123</v>
      </c>
      <c r="P19" s="37" t="s">
        <v>115</v>
      </c>
      <c r="Q19" s="37" t="n">
        <v>280</v>
      </c>
      <c r="S19" s="37" t="n">
        <v>430</v>
      </c>
      <c r="AA19" s="37" t="n">
        <v>13</v>
      </c>
    </row>
    <row r="20" customFormat="false" ht="15" hidden="false" customHeight="false" outlineLevel="0" collapsed="false">
      <c r="A20" s="36" t="s">
        <v>181</v>
      </c>
      <c r="B20" s="36" t="s">
        <v>124</v>
      </c>
      <c r="P20" s="37" t="s">
        <v>115</v>
      </c>
      <c r="Q20" s="37" t="n">
        <v>320</v>
      </c>
      <c r="S20" s="37" t="n">
        <v>1300</v>
      </c>
      <c r="AA20" s="37" t="n">
        <v>15</v>
      </c>
    </row>
    <row r="21" customFormat="false" ht="15" hidden="false" customHeight="false" outlineLevel="0" collapsed="false">
      <c r="A21" s="36" t="s">
        <v>181</v>
      </c>
      <c r="B21" s="36" t="s">
        <v>125</v>
      </c>
      <c r="P21" s="37" t="s">
        <v>115</v>
      </c>
      <c r="Q21" s="37" t="n">
        <v>250</v>
      </c>
      <c r="S21" s="37" t="n">
        <v>680</v>
      </c>
      <c r="AA21" s="37" t="n">
        <v>14</v>
      </c>
    </row>
    <row r="22" customFormat="false" ht="15" hidden="false" customHeight="false" outlineLevel="0" collapsed="false">
      <c r="A22" s="36" t="s">
        <v>181</v>
      </c>
      <c r="B22" s="36" t="s">
        <v>126</v>
      </c>
      <c r="P22" s="37" t="s">
        <v>115</v>
      </c>
      <c r="Q22" s="37" t="n">
        <v>220</v>
      </c>
      <c r="S22" s="37" t="n">
        <v>320</v>
      </c>
      <c r="AA22" s="37" t="n">
        <v>13</v>
      </c>
    </row>
    <row r="23" customFormat="false" ht="15" hidden="false" customHeight="false" outlineLevel="0" collapsed="false">
      <c r="A23" s="36" t="s">
        <v>181</v>
      </c>
      <c r="B23" s="36" t="s">
        <v>127</v>
      </c>
      <c r="P23" s="37" t="s">
        <v>115</v>
      </c>
      <c r="Q23" s="37" t="n">
        <v>220</v>
      </c>
      <c r="S23" s="37" t="n">
        <v>860</v>
      </c>
      <c r="AA23" s="37" t="n">
        <v>16</v>
      </c>
    </row>
    <row r="24" customFormat="false" ht="15" hidden="false" customHeight="false" outlineLevel="0" collapsed="false">
      <c r="A24" s="36" t="s">
        <v>181</v>
      </c>
      <c r="B24" s="36" t="s">
        <v>128</v>
      </c>
      <c r="P24" s="37" t="s">
        <v>115</v>
      </c>
      <c r="Q24" s="37" t="n">
        <v>250</v>
      </c>
      <c r="S24" s="37" t="n">
        <v>760</v>
      </c>
      <c r="AA24" s="37" t="n">
        <v>15</v>
      </c>
    </row>
    <row r="25" customFormat="false" ht="15" hidden="false" customHeight="false" outlineLevel="0" collapsed="false">
      <c r="A25" s="36" t="s">
        <v>181</v>
      </c>
      <c r="B25" s="36" t="s">
        <v>129</v>
      </c>
      <c r="P25" s="37" t="s">
        <v>115</v>
      </c>
      <c r="Q25" s="37" t="n">
        <v>260</v>
      </c>
      <c r="S25" s="37" t="n">
        <v>600</v>
      </c>
      <c r="AA25" s="37" t="n">
        <v>15</v>
      </c>
    </row>
    <row r="26" customFormat="false" ht="15" hidden="false" customHeight="false" outlineLevel="0" collapsed="false">
      <c r="A26" s="22" t="s">
        <v>137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50"/>
      <c r="T26" s="24"/>
      <c r="U26" s="24"/>
      <c r="V26" s="24"/>
      <c r="W26" s="24"/>
      <c r="X26" s="24"/>
      <c r="Y26" s="24"/>
      <c r="Z26" s="50"/>
      <c r="AA26" s="24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24"/>
      <c r="AR26" s="24"/>
      <c r="AS26" s="24"/>
      <c r="AT26" s="24"/>
      <c r="AU26" s="24"/>
      <c r="AV26" s="24"/>
      <c r="AW26" s="24"/>
      <c r="AX26" s="24"/>
      <c r="AY26" s="24"/>
      <c r="AZ26" s="50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51"/>
      <c r="CX26" s="51"/>
      <c r="CY26" s="51"/>
      <c r="CZ26" s="51"/>
      <c r="DA26" s="51"/>
      <c r="DB26" s="51"/>
      <c r="DC26" s="51"/>
      <c r="DD26" s="51"/>
      <c r="DE26" s="51"/>
      <c r="DF26" s="51"/>
    </row>
    <row r="27" customFormat="false" ht="15" hidden="false" customHeight="false" outlineLevel="0" collapsed="false">
      <c r="A27" s="36" t="s">
        <v>182</v>
      </c>
      <c r="B27" s="36" t="s">
        <v>113</v>
      </c>
      <c r="C27" s="37" t="n">
        <v>92.3</v>
      </c>
      <c r="D27" s="37" t="n">
        <v>0.3</v>
      </c>
      <c r="E27" s="37" t="n">
        <v>1.7</v>
      </c>
      <c r="N27" s="49" t="n">
        <v>1</v>
      </c>
      <c r="T27" s="37" t="s">
        <v>116</v>
      </c>
      <c r="U27" s="37" t="s">
        <v>116</v>
      </c>
      <c r="V27" s="37" t="n">
        <v>5.3</v>
      </c>
      <c r="W27" s="37" t="s">
        <v>118</v>
      </c>
      <c r="Y27" s="37" t="s">
        <v>176</v>
      </c>
      <c r="AF27" s="37" t="s">
        <v>119</v>
      </c>
      <c r="AG27" s="37" t="s">
        <v>119</v>
      </c>
      <c r="AH27" s="37" t="s">
        <v>119</v>
      </c>
      <c r="AI27" s="37" t="s">
        <v>119</v>
      </c>
      <c r="AQ27" s="37" t="s">
        <v>117</v>
      </c>
      <c r="AR27" s="37" t="n">
        <f aca="false">0.013/10*1000</f>
        <v>1.3</v>
      </c>
      <c r="AS27" s="37" t="s">
        <v>117</v>
      </c>
      <c r="AT27" s="37" t="n">
        <f aca="false">0.57/10</f>
        <v>0.057</v>
      </c>
      <c r="AU27" s="52" t="n">
        <f aca="false">290/10</f>
        <v>29</v>
      </c>
      <c r="AV27" s="37" t="s">
        <v>114</v>
      </c>
      <c r="AW27" s="49" t="n">
        <f aca="false">5200/10</f>
        <v>520</v>
      </c>
      <c r="AX27" s="37" t="n">
        <f aca="false">370/10</f>
        <v>37</v>
      </c>
      <c r="AY27" s="37" t="n">
        <f aca="false">2.5/10</f>
        <v>0.25</v>
      </c>
      <c r="AZ27" s="37" t="s">
        <v>117</v>
      </c>
      <c r="BA27" s="49" t="n">
        <f aca="false">19/10</f>
        <v>1.9</v>
      </c>
      <c r="BB27" s="48" t="n">
        <f aca="false">0.42/10</f>
        <v>0.042</v>
      </c>
      <c r="BC27" s="37" t="s">
        <v>117</v>
      </c>
      <c r="BD27" s="37" t="s">
        <v>117</v>
      </c>
      <c r="BE27" s="37" t="n">
        <f aca="false">110/10</f>
        <v>11</v>
      </c>
      <c r="BF27" s="37" t="s">
        <v>117</v>
      </c>
      <c r="BG27" s="37" t="s">
        <v>120</v>
      </c>
    </row>
    <row r="28" customFormat="false" ht="15" hidden="false" customHeight="false" outlineLevel="0" collapsed="false">
      <c r="A28" s="36" t="s">
        <v>182</v>
      </c>
      <c r="B28" s="36" t="s">
        <v>122</v>
      </c>
      <c r="AJ28" s="37" t="n">
        <v>330</v>
      </c>
      <c r="AU28" s="49"/>
      <c r="AV28" s="49"/>
      <c r="AW28" s="49"/>
      <c r="BA28" s="49"/>
      <c r="BB28" s="49"/>
      <c r="BC28" s="49"/>
    </row>
    <row r="29" customFormat="false" ht="15" hidden="false" customHeight="false" outlineLevel="0" collapsed="false">
      <c r="A29" s="36" t="s">
        <v>182</v>
      </c>
      <c r="B29" s="36" t="s">
        <v>123</v>
      </c>
      <c r="AJ29" s="37" t="n">
        <v>450</v>
      </c>
    </row>
    <row r="30" customFormat="false" ht="15" hidden="false" customHeight="false" outlineLevel="0" collapsed="false">
      <c r="A30" s="36" t="s">
        <v>182</v>
      </c>
      <c r="B30" s="36" t="s">
        <v>124</v>
      </c>
      <c r="AJ30" s="37" t="n">
        <v>510</v>
      </c>
    </row>
    <row r="31" customFormat="false" ht="15" hidden="false" customHeight="false" outlineLevel="0" collapsed="false">
      <c r="A31" s="36" t="s">
        <v>182</v>
      </c>
      <c r="B31" s="36" t="s">
        <v>125</v>
      </c>
      <c r="AJ31" s="37" t="n">
        <v>260</v>
      </c>
    </row>
    <row r="32" customFormat="false" ht="15" hidden="false" customHeight="false" outlineLevel="0" collapsed="false">
      <c r="A32" s="36" t="s">
        <v>182</v>
      </c>
      <c r="B32" s="36" t="s">
        <v>126</v>
      </c>
      <c r="AJ32" s="37" t="n">
        <v>320</v>
      </c>
    </row>
    <row r="33" customFormat="false" ht="15" hidden="false" customHeight="false" outlineLevel="0" collapsed="false">
      <c r="A33" s="36" t="s">
        <v>182</v>
      </c>
      <c r="B33" s="36" t="s">
        <v>127</v>
      </c>
      <c r="AJ33" s="37" t="n">
        <v>660</v>
      </c>
    </row>
    <row r="34" customFormat="false" ht="15" hidden="false" customHeight="false" outlineLevel="0" collapsed="false">
      <c r="A34" s="36" t="s">
        <v>182</v>
      </c>
      <c r="B34" s="36" t="s">
        <v>128</v>
      </c>
      <c r="AJ34" s="37" t="n">
        <v>410</v>
      </c>
    </row>
    <row r="35" customFormat="false" ht="15" hidden="false" customHeight="false" outlineLevel="0" collapsed="false">
      <c r="A35" s="36" t="s">
        <v>182</v>
      </c>
      <c r="B35" s="36" t="s">
        <v>129</v>
      </c>
      <c r="AJ35" s="37" t="n">
        <v>330</v>
      </c>
    </row>
    <row r="36" customFormat="false" ht="15" hidden="false" customHeight="false" outlineLevel="0" collapsed="false">
      <c r="A36" s="43" t="s">
        <v>183</v>
      </c>
      <c r="B36" s="53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</row>
    <row r="37" customFormat="false" ht="15" hidden="false" customHeight="false" outlineLevel="0" collapsed="false">
      <c r="A37" s="36" t="s">
        <v>184</v>
      </c>
      <c r="B37" s="36" t="s">
        <v>113</v>
      </c>
      <c r="C37" s="37" t="n">
        <v>16.6</v>
      </c>
      <c r="D37" s="37" t="n">
        <v>78.1</v>
      </c>
      <c r="E37" s="37" t="n">
        <v>0.5</v>
      </c>
      <c r="F37" s="37" t="n">
        <v>0.4</v>
      </c>
      <c r="G37" s="37" t="s">
        <v>114</v>
      </c>
      <c r="H37" s="37" t="s">
        <v>114</v>
      </c>
      <c r="I37" s="37" t="s">
        <v>114</v>
      </c>
      <c r="J37" s="37" t="s">
        <v>114</v>
      </c>
      <c r="K37" s="37" t="n">
        <v>0.6</v>
      </c>
      <c r="L37" s="37" t="s">
        <v>117</v>
      </c>
      <c r="N37" s="37" t="n">
        <v>1.7</v>
      </c>
      <c r="R37" s="37" t="s">
        <v>175</v>
      </c>
      <c r="T37" s="37" t="n">
        <v>0.03</v>
      </c>
      <c r="U37" s="37" t="n">
        <v>0.02</v>
      </c>
      <c r="V37" s="37" t="s">
        <v>117</v>
      </c>
      <c r="W37" s="37" t="s">
        <v>118</v>
      </c>
      <c r="X37" s="37" t="s">
        <v>116</v>
      </c>
      <c r="Z37" s="37" t="n">
        <v>0.054</v>
      </c>
      <c r="AF37" s="37" t="n">
        <v>6.4</v>
      </c>
      <c r="AG37" s="37" t="s">
        <v>119</v>
      </c>
      <c r="AH37" s="37" t="s">
        <v>119</v>
      </c>
      <c r="AI37" s="37" t="n">
        <v>5.2</v>
      </c>
      <c r="AP37" s="37" t="n">
        <f aca="false">0.04*100</f>
        <v>4</v>
      </c>
      <c r="AQ37" s="37" t="n">
        <f aca="false">0.04/10*1000</f>
        <v>4</v>
      </c>
      <c r="BH37" s="37" t="n">
        <v>150</v>
      </c>
      <c r="BI37" s="47" t="n">
        <v>2.9678</v>
      </c>
      <c r="BJ37" s="47" t="n">
        <v>9.2158</v>
      </c>
      <c r="BK37" s="47" t="n">
        <f aca="false">1.7182+0.2343</f>
        <v>1.9525</v>
      </c>
      <c r="BL37" s="47" t="n">
        <v>0.2343</v>
      </c>
      <c r="BM37" s="47" t="n">
        <v>1.7182</v>
      </c>
      <c r="BN37" s="47" t="n">
        <v>6.2</v>
      </c>
      <c r="BO37" s="47" t="n">
        <v>29.678</v>
      </c>
      <c r="BP37" s="47" t="n">
        <v>37.1756</v>
      </c>
      <c r="BQ37" s="37" t="n">
        <v>1.4</v>
      </c>
      <c r="BR37" s="37" t="n">
        <v>1.2</v>
      </c>
      <c r="BS37" s="37" t="n">
        <v>0.8</v>
      </c>
      <c r="BT37" s="49" t="n">
        <v>2</v>
      </c>
      <c r="BU37" s="37" t="n">
        <v>2.5</v>
      </c>
      <c r="BV37" s="49" t="n">
        <v>8</v>
      </c>
      <c r="BW37" s="37" t="n">
        <v>0.9</v>
      </c>
      <c r="BX37" s="37" t="n">
        <v>21.2</v>
      </c>
      <c r="BY37" s="37" t="n">
        <v>0.6</v>
      </c>
      <c r="BZ37" s="37" t="n">
        <v>8.7</v>
      </c>
      <c r="CA37" s="37" t="n">
        <v>0.3</v>
      </c>
      <c r="CB37" s="37" t="n">
        <v>0.1</v>
      </c>
      <c r="CC37" s="37" t="s">
        <v>119</v>
      </c>
      <c r="CD37" s="37" t="n">
        <v>0.6</v>
      </c>
      <c r="CE37" s="37" t="n">
        <v>1.3</v>
      </c>
      <c r="CF37" s="37" t="s">
        <v>119</v>
      </c>
      <c r="CG37" s="37" t="n">
        <v>35.5</v>
      </c>
      <c r="CH37" s="37" t="n">
        <v>0.4</v>
      </c>
      <c r="CI37" s="37" t="s">
        <v>119</v>
      </c>
      <c r="CJ37" s="37" t="s">
        <v>119</v>
      </c>
      <c r="CK37" s="1" t="n">
        <v>7.8</v>
      </c>
      <c r="CL37" s="1" t="s">
        <v>119</v>
      </c>
      <c r="CM37" s="1" t="n">
        <v>3.7</v>
      </c>
      <c r="CN37" s="1" t="s">
        <v>119</v>
      </c>
      <c r="CO37" s="1" t="s">
        <v>119</v>
      </c>
      <c r="CP37" s="1" t="s">
        <v>119</v>
      </c>
      <c r="CQ37" s="1" t="s">
        <v>119</v>
      </c>
      <c r="CR37" s="1" t="s">
        <v>119</v>
      </c>
      <c r="CS37" s="1" t="s">
        <v>119</v>
      </c>
      <c r="CT37" s="1" t="s">
        <v>119</v>
      </c>
      <c r="CU37" s="1" t="s">
        <v>119</v>
      </c>
      <c r="CV37" s="1" t="s">
        <v>119</v>
      </c>
      <c r="CW37" s="37" t="n">
        <v>0.2</v>
      </c>
      <c r="CX37" s="37" t="n">
        <v>0.1</v>
      </c>
      <c r="CY37" s="37" t="n">
        <v>2.1</v>
      </c>
      <c r="CZ37" s="37" t="s">
        <v>119</v>
      </c>
      <c r="DA37" s="37" t="s">
        <v>119</v>
      </c>
      <c r="DB37" s="37" t="s">
        <v>119</v>
      </c>
      <c r="DC37" s="37" t="s">
        <v>119</v>
      </c>
      <c r="DD37" s="37" t="s">
        <v>119</v>
      </c>
      <c r="DE37" s="37" t="s">
        <v>119</v>
      </c>
      <c r="DF37" s="37" t="s">
        <v>119</v>
      </c>
    </row>
    <row r="38" customFormat="false" ht="15" hidden="false" customHeight="false" outlineLevel="0" collapsed="false">
      <c r="A38" s="36" t="s">
        <v>184</v>
      </c>
      <c r="B38" s="36" t="s">
        <v>122</v>
      </c>
      <c r="O38" s="37" t="n">
        <v>1500</v>
      </c>
      <c r="P38" s="37" t="s">
        <v>115</v>
      </c>
      <c r="Q38" s="37" t="n">
        <v>310</v>
      </c>
      <c r="AB38" s="37" t="s">
        <v>144</v>
      </c>
      <c r="AC38" s="37" t="n">
        <v>6</v>
      </c>
      <c r="AD38" s="37" t="s">
        <v>144</v>
      </c>
      <c r="AE38" s="37" t="s">
        <v>144</v>
      </c>
      <c r="AR38" s="37" t="s">
        <v>117</v>
      </c>
      <c r="AS38" s="37" t="s">
        <v>117</v>
      </c>
      <c r="AT38" s="48" t="n">
        <f aca="false">0.45/10</f>
        <v>0.045</v>
      </c>
      <c r="AU38" s="37" t="n">
        <f aca="false">170/10</f>
        <v>17</v>
      </c>
      <c r="AV38" s="37" t="s">
        <v>114</v>
      </c>
      <c r="AW38" s="37" t="n">
        <f aca="false">230/10</f>
        <v>23</v>
      </c>
      <c r="AX38" s="37" t="n">
        <f aca="false">16/10</f>
        <v>1.6</v>
      </c>
      <c r="AY38" s="37" t="s">
        <v>143</v>
      </c>
      <c r="AZ38" s="49" t="n">
        <f aca="false">0.024/10*1000</f>
        <v>2.4</v>
      </c>
      <c r="BA38" s="37" t="n">
        <f aca="false">6300/10</f>
        <v>630</v>
      </c>
      <c r="BB38" s="54" t="n">
        <f aca="false">0.035/10</f>
        <v>0.0035</v>
      </c>
      <c r="BC38" s="37" t="s">
        <v>117</v>
      </c>
      <c r="BD38" s="37" t="s">
        <v>117</v>
      </c>
      <c r="BE38" s="37" t="n">
        <f aca="false">150/10</f>
        <v>15</v>
      </c>
      <c r="BF38" s="37" t="s">
        <v>117</v>
      </c>
      <c r="BG38" s="37" t="s">
        <v>120</v>
      </c>
      <c r="BI38" s="48"/>
    </row>
    <row r="39" customFormat="false" ht="15" hidden="false" customHeight="false" outlineLevel="0" collapsed="false">
      <c r="A39" s="36" t="s">
        <v>184</v>
      </c>
      <c r="B39" s="36" t="s">
        <v>123</v>
      </c>
      <c r="O39" s="37" t="n">
        <v>1400</v>
      </c>
      <c r="P39" s="37" t="s">
        <v>115</v>
      </c>
      <c r="Q39" s="37" t="n">
        <v>370</v>
      </c>
      <c r="AB39" s="37" t="s">
        <v>144</v>
      </c>
      <c r="AC39" s="37" t="n">
        <v>5.1</v>
      </c>
      <c r="AD39" s="37" t="s">
        <v>144</v>
      </c>
      <c r="AE39" s="37" t="s">
        <v>144</v>
      </c>
      <c r="AR39" s="37" t="s">
        <v>117</v>
      </c>
      <c r="AS39" s="37" t="s">
        <v>117</v>
      </c>
      <c r="AT39" s="48" t="n">
        <f aca="false">0.37/10</f>
        <v>0.037</v>
      </c>
      <c r="AU39" s="37" t="n">
        <f aca="false">190/10</f>
        <v>19</v>
      </c>
      <c r="AV39" s="37" t="s">
        <v>114</v>
      </c>
      <c r="AW39" s="37" t="n">
        <f aca="false">250/10</f>
        <v>25</v>
      </c>
      <c r="AX39" s="37" t="n">
        <f aca="false">17/10</f>
        <v>1.7</v>
      </c>
      <c r="AY39" s="37" t="s">
        <v>143</v>
      </c>
      <c r="AZ39" s="49" t="n">
        <f aca="false">0.03/10*1000</f>
        <v>3</v>
      </c>
      <c r="BA39" s="37" t="n">
        <f aca="false">6600/10</f>
        <v>660</v>
      </c>
      <c r="BB39" s="54" t="s">
        <v>143</v>
      </c>
      <c r="BC39" s="37" t="s">
        <v>117</v>
      </c>
      <c r="BD39" s="37" t="s">
        <v>117</v>
      </c>
      <c r="BE39" s="37" t="n">
        <f aca="false">150/10</f>
        <v>15</v>
      </c>
      <c r="BF39" s="37" t="s">
        <v>117</v>
      </c>
      <c r="BG39" s="37" t="s">
        <v>120</v>
      </c>
      <c r="BI39" s="48"/>
    </row>
    <row r="40" customFormat="false" ht="15" hidden="false" customHeight="false" outlineLevel="0" collapsed="false">
      <c r="A40" s="36" t="s">
        <v>184</v>
      </c>
      <c r="B40" s="36" t="s">
        <v>124</v>
      </c>
      <c r="O40" s="37" t="n">
        <v>1500</v>
      </c>
      <c r="P40" s="37" t="s">
        <v>115</v>
      </c>
      <c r="Q40" s="37" t="n">
        <v>320</v>
      </c>
      <c r="AB40" s="37" t="s">
        <v>144</v>
      </c>
      <c r="AC40" s="37" t="n">
        <v>6.4</v>
      </c>
      <c r="AD40" s="37" t="s">
        <v>144</v>
      </c>
      <c r="AE40" s="37" t="s">
        <v>144</v>
      </c>
      <c r="AR40" s="37" t="s">
        <v>117</v>
      </c>
      <c r="AS40" s="37" t="s">
        <v>117</v>
      </c>
      <c r="AT40" s="48" t="n">
        <f aca="false">0.35/10</f>
        <v>0.035</v>
      </c>
      <c r="AU40" s="37" t="n">
        <f aca="false">170/10</f>
        <v>17</v>
      </c>
      <c r="AV40" s="37" t="s">
        <v>114</v>
      </c>
      <c r="AW40" s="37" t="n">
        <f aca="false">250/10</f>
        <v>25</v>
      </c>
      <c r="AX40" s="37" t="n">
        <f aca="false">17/10</f>
        <v>1.7</v>
      </c>
      <c r="AY40" s="37" t="s">
        <v>143</v>
      </c>
      <c r="AZ40" s="49" t="n">
        <f aca="false">0.024/10*1000</f>
        <v>2.4</v>
      </c>
      <c r="BA40" s="37" t="n">
        <f aca="false">6600/10</f>
        <v>660</v>
      </c>
      <c r="BB40" s="54" t="s">
        <v>143</v>
      </c>
      <c r="BC40" s="37" t="s">
        <v>117</v>
      </c>
      <c r="BD40" s="37" t="s">
        <v>117</v>
      </c>
      <c r="BE40" s="37" t="n">
        <f aca="false">150/10</f>
        <v>15</v>
      </c>
      <c r="BF40" s="37" t="s">
        <v>117</v>
      </c>
      <c r="BG40" s="37" t="s">
        <v>120</v>
      </c>
      <c r="BI40" s="48"/>
    </row>
    <row r="41" customFormat="false" ht="15" hidden="false" customHeight="false" outlineLevel="0" collapsed="false">
      <c r="A41" s="36" t="s">
        <v>184</v>
      </c>
      <c r="B41" s="36" t="s">
        <v>125</v>
      </c>
      <c r="O41" s="37" t="n">
        <v>610</v>
      </c>
      <c r="P41" s="37" t="s">
        <v>115</v>
      </c>
      <c r="Q41" s="37" t="n">
        <v>190</v>
      </c>
      <c r="AB41" s="37" t="s">
        <v>144</v>
      </c>
      <c r="AC41" s="37" t="s">
        <v>144</v>
      </c>
      <c r="AD41" s="37" t="s">
        <v>144</v>
      </c>
      <c r="AE41" s="37" t="s">
        <v>144</v>
      </c>
      <c r="AR41" s="37" t="s">
        <v>117</v>
      </c>
      <c r="AS41" s="37" t="s">
        <v>117</v>
      </c>
      <c r="AT41" s="48" t="n">
        <f aca="false">0.33/10</f>
        <v>0.033</v>
      </c>
      <c r="AU41" s="37" t="n">
        <f aca="false">150/10</f>
        <v>15</v>
      </c>
      <c r="AV41" s="37" t="s">
        <v>114</v>
      </c>
      <c r="AW41" s="37" t="n">
        <f aca="false">190/10</f>
        <v>19</v>
      </c>
      <c r="AX41" s="37" t="n">
        <f aca="false">13/10</f>
        <v>1.3</v>
      </c>
      <c r="AY41" s="37" t="s">
        <v>143</v>
      </c>
      <c r="AZ41" s="49" t="n">
        <f aca="false">0.019/10*1000</f>
        <v>1.9</v>
      </c>
      <c r="BA41" s="37" t="n">
        <f aca="false">3900/10</f>
        <v>390</v>
      </c>
      <c r="BB41" s="54" t="s">
        <v>143</v>
      </c>
      <c r="BC41" s="37" t="s">
        <v>117</v>
      </c>
      <c r="BD41" s="37" t="s">
        <v>117</v>
      </c>
      <c r="BE41" s="37" t="n">
        <f aca="false">120/10</f>
        <v>12</v>
      </c>
      <c r="BF41" s="37" t="s">
        <v>117</v>
      </c>
      <c r="BG41" s="37" t="s">
        <v>120</v>
      </c>
      <c r="BI41" s="48"/>
    </row>
    <row r="42" customFormat="false" ht="15" hidden="false" customHeight="false" outlineLevel="0" collapsed="false">
      <c r="A42" s="36" t="s">
        <v>184</v>
      </c>
      <c r="B42" s="36" t="s">
        <v>126</v>
      </c>
      <c r="O42" s="37" t="n">
        <v>1200</v>
      </c>
      <c r="P42" s="37" t="s">
        <v>115</v>
      </c>
      <c r="Q42" s="37" t="n">
        <v>320</v>
      </c>
      <c r="AB42" s="37" t="s">
        <v>144</v>
      </c>
      <c r="AC42" s="37" t="n">
        <v>5.1</v>
      </c>
      <c r="AD42" s="37" t="s">
        <v>144</v>
      </c>
      <c r="AE42" s="37" t="s">
        <v>144</v>
      </c>
      <c r="AR42" s="37" t="s">
        <v>117</v>
      </c>
      <c r="AS42" s="37" t="s">
        <v>117</v>
      </c>
      <c r="AT42" s="48" t="n">
        <f aca="false">0.4/10</f>
        <v>0.04</v>
      </c>
      <c r="AU42" s="37" t="n">
        <f aca="false">170/10</f>
        <v>17</v>
      </c>
      <c r="AV42" s="37" t="s">
        <v>114</v>
      </c>
      <c r="AW42" s="37" t="n">
        <f aca="false">230/10</f>
        <v>23</v>
      </c>
      <c r="AX42" s="37" t="n">
        <f aca="false">16/10</f>
        <v>1.6</v>
      </c>
      <c r="AY42" s="37" t="s">
        <v>143</v>
      </c>
      <c r="AZ42" s="49" t="n">
        <f aca="false">0.02/10*1000</f>
        <v>2</v>
      </c>
      <c r="BA42" s="37" t="n">
        <f aca="false">6700/10</f>
        <v>670</v>
      </c>
      <c r="BB42" s="54" t="n">
        <f aca="false">0.013/10</f>
        <v>0.0013</v>
      </c>
      <c r="BC42" s="37" t="s">
        <v>117</v>
      </c>
      <c r="BD42" s="37" t="s">
        <v>117</v>
      </c>
      <c r="BE42" s="37" t="n">
        <f aca="false">140/10</f>
        <v>14</v>
      </c>
      <c r="BF42" s="37" t="s">
        <v>117</v>
      </c>
      <c r="BG42" s="37" t="s">
        <v>120</v>
      </c>
      <c r="BI42" s="48"/>
    </row>
    <row r="43" customFormat="false" ht="15" hidden="false" customHeight="false" outlineLevel="0" collapsed="false">
      <c r="A43" s="36" t="s">
        <v>184</v>
      </c>
      <c r="B43" s="36" t="s">
        <v>127</v>
      </c>
      <c r="O43" s="37" t="n">
        <v>630</v>
      </c>
      <c r="P43" s="37" t="s">
        <v>115</v>
      </c>
      <c r="Q43" s="37" t="n">
        <v>250</v>
      </c>
      <c r="AB43" s="37" t="s">
        <v>144</v>
      </c>
      <c r="AC43" s="37" t="n">
        <v>0.5</v>
      </c>
      <c r="AD43" s="37" t="s">
        <v>144</v>
      </c>
      <c r="AE43" s="37" t="s">
        <v>144</v>
      </c>
      <c r="AR43" s="37" t="s">
        <v>117</v>
      </c>
      <c r="AS43" s="37" t="s">
        <v>117</v>
      </c>
      <c r="AT43" s="48" t="n">
        <f aca="false">0.34/10</f>
        <v>0.034</v>
      </c>
      <c r="AU43" s="37" t="n">
        <f aca="false">160/10</f>
        <v>16</v>
      </c>
      <c r="AV43" s="37" t="s">
        <v>114</v>
      </c>
      <c r="AW43" s="37" t="n">
        <f aca="false">200/10</f>
        <v>20</v>
      </c>
      <c r="AX43" s="37" t="n">
        <f aca="false">14/10</f>
        <v>1.4</v>
      </c>
      <c r="AY43" s="37" t="s">
        <v>143</v>
      </c>
      <c r="AZ43" s="49" t="n">
        <f aca="false">0.022/10*1000</f>
        <v>2.2</v>
      </c>
      <c r="BA43" s="37" t="n">
        <f aca="false">4300/10</f>
        <v>430</v>
      </c>
      <c r="BB43" s="54" t="s">
        <v>143</v>
      </c>
      <c r="BC43" s="37" t="s">
        <v>117</v>
      </c>
      <c r="BD43" s="37" t="s">
        <v>117</v>
      </c>
      <c r="BE43" s="37" t="n">
        <f aca="false">120/10</f>
        <v>12</v>
      </c>
      <c r="BF43" s="37" t="s">
        <v>117</v>
      </c>
      <c r="BG43" s="37" t="s">
        <v>120</v>
      </c>
      <c r="BI43" s="48"/>
    </row>
    <row r="44" customFormat="false" ht="15" hidden="false" customHeight="false" outlineLevel="0" collapsed="false">
      <c r="A44" s="36" t="s">
        <v>184</v>
      </c>
      <c r="B44" s="36" t="s">
        <v>128</v>
      </c>
      <c r="O44" s="37" t="n">
        <v>1400</v>
      </c>
      <c r="P44" s="37" t="s">
        <v>115</v>
      </c>
      <c r="Q44" s="37" t="n">
        <v>310</v>
      </c>
      <c r="AB44" s="37" t="s">
        <v>144</v>
      </c>
      <c r="AC44" s="37" t="n">
        <v>6.6</v>
      </c>
      <c r="AD44" s="37" t="s">
        <v>144</v>
      </c>
      <c r="AE44" s="37" t="s">
        <v>144</v>
      </c>
      <c r="AR44" s="37" t="s">
        <v>117</v>
      </c>
      <c r="AS44" s="37" t="s">
        <v>117</v>
      </c>
      <c r="AT44" s="48" t="n">
        <f aca="false">0.38/10</f>
        <v>0.038</v>
      </c>
      <c r="AU44" s="37" t="n">
        <f aca="false">180/10</f>
        <v>18</v>
      </c>
      <c r="AV44" s="37" t="s">
        <v>114</v>
      </c>
      <c r="AW44" s="37" t="n">
        <f aca="false">250/10</f>
        <v>25</v>
      </c>
      <c r="AX44" s="37" t="n">
        <f aca="false">17/10</f>
        <v>1.7</v>
      </c>
      <c r="AY44" s="37" t="s">
        <v>143</v>
      </c>
      <c r="AZ44" s="49" t="n">
        <f aca="false">0.023/10*1000</f>
        <v>2.3</v>
      </c>
      <c r="BA44" s="37" t="n">
        <f aca="false">6500/10</f>
        <v>650</v>
      </c>
      <c r="BB44" s="54" t="s">
        <v>143</v>
      </c>
      <c r="BC44" s="37" t="s">
        <v>117</v>
      </c>
      <c r="BD44" s="37" t="s">
        <v>117</v>
      </c>
      <c r="BE44" s="37" t="n">
        <f aca="false">150/10</f>
        <v>15</v>
      </c>
      <c r="BF44" s="37" t="s">
        <v>117</v>
      </c>
      <c r="BG44" s="37" t="s">
        <v>120</v>
      </c>
      <c r="BI44" s="48"/>
    </row>
    <row r="45" customFormat="false" ht="15" hidden="false" customHeight="false" outlineLevel="0" collapsed="false">
      <c r="A45" s="36" t="s">
        <v>184</v>
      </c>
      <c r="B45" s="36" t="s">
        <v>129</v>
      </c>
      <c r="O45" s="37" t="n">
        <v>1300</v>
      </c>
      <c r="P45" s="37" t="s">
        <v>115</v>
      </c>
      <c r="Q45" s="37" t="n">
        <v>320</v>
      </c>
      <c r="AB45" s="37" t="s">
        <v>144</v>
      </c>
      <c r="AC45" s="37" t="n">
        <v>5.8</v>
      </c>
      <c r="AD45" s="37" t="s">
        <v>144</v>
      </c>
      <c r="AE45" s="37" t="s">
        <v>144</v>
      </c>
      <c r="AR45" s="37" t="s">
        <v>117</v>
      </c>
      <c r="AS45" s="37" t="s">
        <v>117</v>
      </c>
      <c r="AT45" s="48" t="n">
        <f aca="false">0.41/10</f>
        <v>0.041</v>
      </c>
      <c r="AU45" s="37" t="n">
        <f aca="false">180/10</f>
        <v>18</v>
      </c>
      <c r="AV45" s="37" t="s">
        <v>114</v>
      </c>
      <c r="AW45" s="37" t="n">
        <f aca="false">260/10</f>
        <v>26</v>
      </c>
      <c r="AX45" s="37" t="n">
        <f aca="false">18/10</f>
        <v>1.8</v>
      </c>
      <c r="AY45" s="37" t="s">
        <v>143</v>
      </c>
      <c r="AZ45" s="49" t="n">
        <f aca="false">0.027/10*1000</f>
        <v>2.7</v>
      </c>
      <c r="BA45" s="37" t="n">
        <f aca="false">6500/10</f>
        <v>650</v>
      </c>
      <c r="BB45" s="54" t="s">
        <v>143</v>
      </c>
      <c r="BC45" s="37" t="s">
        <v>117</v>
      </c>
      <c r="BD45" s="37" t="s">
        <v>117</v>
      </c>
      <c r="BE45" s="37" t="n">
        <f aca="false">160/10</f>
        <v>16</v>
      </c>
      <c r="BF45" s="37" t="s">
        <v>117</v>
      </c>
      <c r="BG45" s="37" t="s">
        <v>120</v>
      </c>
      <c r="BI45" s="48"/>
    </row>
    <row r="46" customFormat="false" ht="15" hidden="false" customHeight="false" outlineLevel="0" collapsed="false">
      <c r="A46" s="43" t="s">
        <v>185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</row>
    <row r="47" customFormat="false" ht="15" hidden="false" customHeight="false" outlineLevel="0" collapsed="false">
      <c r="A47" s="36" t="s">
        <v>186</v>
      </c>
      <c r="B47" s="36" t="s">
        <v>113</v>
      </c>
      <c r="C47" s="37" t="n">
        <v>84.4</v>
      </c>
      <c r="D47" s="37" t="n">
        <v>3.2</v>
      </c>
      <c r="E47" s="37" t="n">
        <v>5.1</v>
      </c>
      <c r="F47" s="37" t="n">
        <v>0.1</v>
      </c>
      <c r="G47" s="37" t="s">
        <v>114</v>
      </c>
      <c r="H47" s="37" t="s">
        <v>114</v>
      </c>
      <c r="I47" s="37" t="s">
        <v>114</v>
      </c>
      <c r="J47" s="37" t="s">
        <v>114</v>
      </c>
      <c r="K47" s="37" t="n">
        <v>4.9</v>
      </c>
      <c r="L47" s="37" t="n">
        <v>4.9</v>
      </c>
      <c r="M47" s="37" t="n">
        <v>0.1</v>
      </c>
      <c r="N47" s="37" t="n">
        <v>1.1</v>
      </c>
      <c r="O47" s="37" t="n">
        <v>45</v>
      </c>
      <c r="P47" s="37" t="s">
        <v>115</v>
      </c>
      <c r="Q47" s="37" t="n">
        <v>29</v>
      </c>
      <c r="R47" s="37" t="s">
        <v>175</v>
      </c>
      <c r="T47" s="37" t="n">
        <v>0.02</v>
      </c>
      <c r="U47" s="37" t="n">
        <v>0.22</v>
      </c>
      <c r="V47" s="37" t="s">
        <v>117</v>
      </c>
      <c r="W47" s="37" t="n">
        <v>0.36</v>
      </c>
      <c r="X47" s="37" t="n">
        <v>0.03</v>
      </c>
      <c r="Y47" s="37" t="n">
        <v>24.7</v>
      </c>
      <c r="Z47" s="37" t="n">
        <v>0.5</v>
      </c>
      <c r="AB47" s="37" t="s">
        <v>114</v>
      </c>
      <c r="AC47" s="37" t="s">
        <v>114</v>
      </c>
      <c r="AD47" s="37" t="s">
        <v>114</v>
      </c>
      <c r="AE47" s="37" t="s">
        <v>114</v>
      </c>
      <c r="AF47" s="37" t="s">
        <v>119</v>
      </c>
      <c r="AG47" s="37" t="s">
        <v>119</v>
      </c>
      <c r="AH47" s="37" t="s">
        <v>119</v>
      </c>
      <c r="AI47" s="37" t="s">
        <v>119</v>
      </c>
      <c r="AK47" s="37" t="s">
        <v>116</v>
      </c>
      <c r="AL47" s="37" t="s">
        <v>116</v>
      </c>
      <c r="AM47" s="37" t="n">
        <v>1.2</v>
      </c>
      <c r="AN47" s="37" t="n">
        <v>0.2</v>
      </c>
      <c r="AO47" s="37" t="s">
        <v>116</v>
      </c>
      <c r="AP47" s="37" t="n">
        <f aca="false">0.66*100</f>
        <v>66</v>
      </c>
      <c r="AQ47" s="52" t="n">
        <f aca="false">0.34/10*1000</f>
        <v>34</v>
      </c>
      <c r="AR47" s="37" t="s">
        <v>117</v>
      </c>
      <c r="AS47" s="37" t="n">
        <f aca="false">0.024/10*1000</f>
        <v>2.4</v>
      </c>
      <c r="AT47" s="48" t="n">
        <f aca="false">5.7/10</f>
        <v>0.57</v>
      </c>
      <c r="AU47" s="37" t="n">
        <f aca="false">1400/10</f>
        <v>140</v>
      </c>
      <c r="AV47" s="37" t="s">
        <v>114</v>
      </c>
      <c r="AW47" s="37" t="n">
        <f aca="false">2300/10</f>
        <v>230</v>
      </c>
      <c r="AX47" s="37" t="n">
        <f aca="false">150/10</f>
        <v>15</v>
      </c>
      <c r="AY47" s="54" t="n">
        <f aca="false">0.044/10</f>
        <v>0.0044</v>
      </c>
      <c r="AZ47" s="37" t="n">
        <f aca="false">0.054/10*1000</f>
        <v>5.4</v>
      </c>
      <c r="BA47" s="37" t="n">
        <f aca="false">580/10</f>
        <v>58</v>
      </c>
      <c r="BB47" s="54" t="n">
        <f aca="false">0.062/10</f>
        <v>0.0062</v>
      </c>
      <c r="BC47" s="37" t="s">
        <v>117</v>
      </c>
      <c r="BD47" s="37" t="s">
        <v>117</v>
      </c>
      <c r="BE47" s="37" t="n">
        <f aca="false">1700/10</f>
        <v>170</v>
      </c>
      <c r="BF47" s="37" t="s">
        <v>117</v>
      </c>
      <c r="BG47" s="37" t="s">
        <v>120</v>
      </c>
      <c r="BH47" s="37" t="n">
        <v>15</v>
      </c>
      <c r="BI47" s="47" t="n">
        <v>0.0256</v>
      </c>
      <c r="BJ47" s="47" t="n">
        <v>0.086</v>
      </c>
      <c r="BK47" s="47" t="n">
        <f aca="false">0.0832</f>
        <v>0.0832</v>
      </c>
      <c r="BL47" s="47" t="n">
        <v>0</v>
      </c>
      <c r="BM47" s="47" t="n">
        <v>0.0832</v>
      </c>
      <c r="BN47" s="47" t="n">
        <v>0.0608</v>
      </c>
      <c r="BO47" s="47" t="n">
        <v>0.73</v>
      </c>
      <c r="BP47" s="47" t="n">
        <v>2.301</v>
      </c>
      <c r="BQ47" s="37" t="n">
        <v>2.4</v>
      </c>
      <c r="BR47" s="37" t="n">
        <v>2</v>
      </c>
      <c r="BS47" s="37" t="n">
        <v>1.2</v>
      </c>
      <c r="BT47" s="49" t="n">
        <v>3</v>
      </c>
      <c r="BU47" s="37" t="n">
        <v>3.8</v>
      </c>
      <c r="BV47" s="49" t="n">
        <v>12.3</v>
      </c>
      <c r="BW47" s="37" t="n">
        <v>1.4</v>
      </c>
      <c r="BX47" s="37" t="n">
        <v>33.3</v>
      </c>
      <c r="BY47" s="37" t="n">
        <v>0.8</v>
      </c>
      <c r="BZ47" s="37" t="n">
        <v>11.5</v>
      </c>
      <c r="CA47" s="37" t="n">
        <v>0.2</v>
      </c>
      <c r="CB47" s="37" t="s">
        <v>119</v>
      </c>
      <c r="CC47" s="37" t="s">
        <v>119</v>
      </c>
      <c r="CD47" s="37" t="n">
        <v>1</v>
      </c>
      <c r="CE47" s="37" t="n">
        <v>2</v>
      </c>
      <c r="CF47" s="37" t="s">
        <v>119</v>
      </c>
      <c r="CG47" s="37" t="n">
        <v>19.8</v>
      </c>
      <c r="CH47" s="37" t="s">
        <v>119</v>
      </c>
      <c r="CI47" s="37" t="s">
        <v>119</v>
      </c>
      <c r="CJ47" s="37" t="s">
        <v>119</v>
      </c>
      <c r="CK47" s="1" t="n">
        <v>1.9</v>
      </c>
      <c r="CL47" s="1" t="s">
        <v>119</v>
      </c>
      <c r="CM47" s="1" t="n">
        <v>0.8</v>
      </c>
      <c r="CN47" s="1" t="s">
        <v>119</v>
      </c>
      <c r="CO47" s="1" t="s">
        <v>119</v>
      </c>
      <c r="CP47" s="1" t="s">
        <v>119</v>
      </c>
      <c r="CQ47" s="1" t="s">
        <v>119</v>
      </c>
      <c r="CR47" s="1" t="s">
        <v>119</v>
      </c>
      <c r="CS47" s="1" t="s">
        <v>119</v>
      </c>
      <c r="CT47" s="1" t="s">
        <v>119</v>
      </c>
      <c r="CU47" s="1" t="s">
        <v>119</v>
      </c>
      <c r="CV47" s="1" t="s">
        <v>119</v>
      </c>
      <c r="CW47" s="37" t="n">
        <v>0.2</v>
      </c>
      <c r="CX47" s="37" t="s">
        <v>119</v>
      </c>
      <c r="CY47" s="37" t="n">
        <v>2.4</v>
      </c>
      <c r="CZ47" s="37" t="s">
        <v>119</v>
      </c>
      <c r="DA47" s="37" t="s">
        <v>119</v>
      </c>
      <c r="DB47" s="37" t="s">
        <v>119</v>
      </c>
      <c r="DC47" s="37" t="s">
        <v>119</v>
      </c>
      <c r="DD47" s="37" t="s">
        <v>119</v>
      </c>
      <c r="DE47" s="37" t="s">
        <v>119</v>
      </c>
      <c r="DF47" s="37" t="s">
        <v>119</v>
      </c>
    </row>
    <row r="48" customFormat="false" ht="15" hidden="false" customHeight="false" outlineLevel="0" collapsed="false">
      <c r="A48" s="36" t="s">
        <v>187</v>
      </c>
      <c r="B48" s="36" t="s">
        <v>113</v>
      </c>
      <c r="C48" s="37" t="n">
        <v>90.4</v>
      </c>
      <c r="D48" s="37" t="s">
        <v>114</v>
      </c>
      <c r="E48" s="37" t="n">
        <v>3.6</v>
      </c>
      <c r="G48" s="37" t="s">
        <v>114</v>
      </c>
      <c r="H48" s="37" t="s">
        <v>114</v>
      </c>
      <c r="I48" s="37" t="s">
        <v>114</v>
      </c>
      <c r="J48" s="37" t="s">
        <v>114</v>
      </c>
      <c r="K48" s="37" t="n">
        <v>5.3</v>
      </c>
      <c r="L48" s="37" t="n">
        <v>5.3</v>
      </c>
      <c r="N48" s="37" t="n">
        <v>0.5</v>
      </c>
      <c r="P48" s="37" t="s">
        <v>115</v>
      </c>
      <c r="Q48" s="37" t="s">
        <v>115</v>
      </c>
      <c r="R48" s="37" t="s">
        <v>175</v>
      </c>
      <c r="T48" s="37" t="n">
        <v>0.02</v>
      </c>
      <c r="U48" s="37" t="n">
        <v>0.17</v>
      </c>
      <c r="V48" s="37" t="s">
        <v>119</v>
      </c>
      <c r="W48" s="37" t="n">
        <v>0.3</v>
      </c>
      <c r="X48" s="37" t="n">
        <v>0.02</v>
      </c>
      <c r="Y48" s="37" t="n">
        <v>10.6</v>
      </c>
      <c r="Z48" s="37" t="n">
        <v>0.8</v>
      </c>
      <c r="AA48" s="37" t="s">
        <v>119</v>
      </c>
      <c r="AB48" s="37" t="s">
        <v>119</v>
      </c>
      <c r="AC48" s="37" t="n">
        <v>0.2</v>
      </c>
      <c r="AD48" s="37" t="s">
        <v>119</v>
      </c>
      <c r="AE48" s="37" t="s">
        <v>119</v>
      </c>
      <c r="AF48" s="37" t="s">
        <v>119</v>
      </c>
      <c r="AG48" s="37" t="s">
        <v>119</v>
      </c>
      <c r="AH48" s="37" t="s">
        <v>119</v>
      </c>
      <c r="AI48" s="37" t="s">
        <v>119</v>
      </c>
      <c r="AP48" s="47" t="n">
        <v>0.52</v>
      </c>
      <c r="AQ48" s="52" t="n">
        <v>25</v>
      </c>
      <c r="AR48" s="37" t="s">
        <v>117</v>
      </c>
      <c r="AS48" s="37" t="n">
        <v>1.7</v>
      </c>
      <c r="AT48" s="48" t="n">
        <v>0.4</v>
      </c>
      <c r="AU48" s="37" t="n">
        <v>96</v>
      </c>
      <c r="AV48" s="37" t="s">
        <v>114</v>
      </c>
      <c r="AW48" s="37" t="n">
        <v>160</v>
      </c>
      <c r="AX48" s="37" t="n">
        <v>11</v>
      </c>
      <c r="AY48" s="54" t="n">
        <v>0.0033</v>
      </c>
      <c r="AZ48" s="37" t="n">
        <v>2.6</v>
      </c>
      <c r="BA48" s="37" t="n">
        <v>38</v>
      </c>
      <c r="BB48" s="54" t="n">
        <v>0.0035</v>
      </c>
      <c r="BC48" s="37" t="s">
        <v>117</v>
      </c>
      <c r="BD48" s="37" t="s">
        <v>117</v>
      </c>
      <c r="BE48" s="37" t="n">
        <v>120</v>
      </c>
      <c r="BF48" s="37" t="s">
        <v>117</v>
      </c>
      <c r="BG48" s="37" t="s">
        <v>120</v>
      </c>
      <c r="BH48" s="37" t="n">
        <v>2.8</v>
      </c>
      <c r="BI48" s="48"/>
      <c r="BT48" s="49"/>
      <c r="BV48" s="49"/>
    </row>
    <row r="49" customFormat="false" ht="15" hidden="false" customHeight="false" outlineLevel="0" collapsed="false">
      <c r="A49" s="43" t="s">
        <v>145</v>
      </c>
      <c r="B49" s="53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5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6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6"/>
      <c r="BU49" s="51"/>
      <c r="BV49" s="56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</row>
    <row r="50" customFormat="false" ht="15" hidden="false" customHeight="false" outlineLevel="0" collapsed="false">
      <c r="A50" s="36" t="s">
        <v>188</v>
      </c>
      <c r="B50" s="36" t="s">
        <v>113</v>
      </c>
      <c r="C50" s="37" t="n">
        <v>58.8</v>
      </c>
      <c r="D50" s="37" t="n">
        <v>1.1</v>
      </c>
      <c r="E50" s="37" t="n">
        <v>4.1</v>
      </c>
      <c r="F50" s="37" t="n">
        <v>33.2</v>
      </c>
      <c r="G50" s="37" t="s">
        <v>114</v>
      </c>
      <c r="H50" s="37" t="s">
        <v>114</v>
      </c>
      <c r="I50" s="37" t="n">
        <v>0.3</v>
      </c>
      <c r="J50" s="37" t="s">
        <v>114</v>
      </c>
      <c r="K50" s="37" t="s">
        <v>114</v>
      </c>
      <c r="L50" s="37" t="s">
        <v>117</v>
      </c>
      <c r="M50" s="37" t="n">
        <v>1.7</v>
      </c>
      <c r="N50" s="37" t="n">
        <v>0.7</v>
      </c>
      <c r="P50" s="37" t="s">
        <v>115</v>
      </c>
      <c r="Q50" s="37" t="s">
        <v>115</v>
      </c>
      <c r="R50" s="37" t="s">
        <v>175</v>
      </c>
      <c r="T50" s="37" t="n">
        <v>0.14</v>
      </c>
      <c r="U50" s="37" t="s">
        <v>116</v>
      </c>
      <c r="V50" s="37" t="n">
        <v>3.5</v>
      </c>
      <c r="W50" s="37" t="n">
        <v>0.13</v>
      </c>
      <c r="X50" s="37" t="s">
        <v>116</v>
      </c>
      <c r="Y50" s="37" t="n">
        <v>12.4</v>
      </c>
      <c r="AA50" s="37" t="s">
        <v>117</v>
      </c>
      <c r="AF50" s="37" t="n">
        <v>0.2</v>
      </c>
      <c r="AG50" s="37" t="s">
        <v>119</v>
      </c>
      <c r="AH50" s="37" t="s">
        <v>119</v>
      </c>
      <c r="AI50" s="37" t="s">
        <v>119</v>
      </c>
      <c r="AP50" s="37" t="n">
        <f aca="false">0.46*100</f>
        <v>46</v>
      </c>
      <c r="AQ50" s="49" t="n">
        <f aca="false">0.098/10*1000</f>
        <v>9.8</v>
      </c>
      <c r="AR50" s="37" t="n">
        <f aca="false">0.045/10*1000</f>
        <v>4.5</v>
      </c>
      <c r="AS50" s="37" t="n">
        <f aca="false">0.042/10*1000</f>
        <v>4.2</v>
      </c>
      <c r="AT50" s="48" t="n">
        <f aca="false">9.5/10</f>
        <v>0.95</v>
      </c>
      <c r="AU50" s="37" t="n">
        <f aca="false">1600/10</f>
        <v>160</v>
      </c>
      <c r="AV50" s="37" t="n">
        <f aca="false">5.9/10</f>
        <v>0.59</v>
      </c>
      <c r="AW50" s="37" t="n">
        <f aca="false">1100/10</f>
        <v>110</v>
      </c>
      <c r="AX50" s="37" t="n">
        <f aca="false">720/10</f>
        <v>72</v>
      </c>
      <c r="AY50" s="37" t="n">
        <f aca="false">17/10</f>
        <v>1.7</v>
      </c>
      <c r="AZ50" s="37" t="n">
        <f aca="false">0.24/10*1000</f>
        <v>24</v>
      </c>
      <c r="BA50" s="37" t="n">
        <f aca="false">15/10</f>
        <v>1.5</v>
      </c>
      <c r="BB50" s="37" t="n">
        <f aca="false">2.5/10</f>
        <v>0.25</v>
      </c>
      <c r="BC50" s="37" t="s">
        <v>117</v>
      </c>
      <c r="BD50" s="37" t="n">
        <f aca="false">0.039/10*1000</f>
        <v>3.9</v>
      </c>
      <c r="BE50" s="37" t="n">
        <f aca="false">66/10</f>
        <v>6.6</v>
      </c>
      <c r="BF50" s="37" t="n">
        <f aca="false">0.11/10*1000</f>
        <v>11</v>
      </c>
      <c r="BG50" s="37" t="n">
        <f aca="false">0.64/10*1000</f>
        <v>64</v>
      </c>
      <c r="BI50" s="47" t="n">
        <v>0.0154</v>
      </c>
      <c r="BJ50" s="47" t="n">
        <v>0.4323</v>
      </c>
      <c r="BK50" s="47" t="n">
        <v>0</v>
      </c>
      <c r="BL50" s="47" t="n">
        <v>0</v>
      </c>
      <c r="BM50" s="47" t="n">
        <v>0</v>
      </c>
      <c r="BN50" s="47" t="n">
        <v>0.4169</v>
      </c>
      <c r="BO50" s="47" t="n">
        <v>0.3927</v>
      </c>
      <c r="BP50" s="47" t="n">
        <v>0.2728</v>
      </c>
      <c r="BQ50" s="37" t="s">
        <v>119</v>
      </c>
      <c r="BR50" s="37" t="s">
        <v>119</v>
      </c>
      <c r="BS50" s="37" t="s">
        <v>119</v>
      </c>
      <c r="BT50" s="49" t="s">
        <v>119</v>
      </c>
      <c r="BU50" s="37" t="s">
        <v>119</v>
      </c>
      <c r="BV50" s="49" t="n">
        <v>0.7</v>
      </c>
      <c r="BW50" s="37" t="s">
        <v>119</v>
      </c>
      <c r="BX50" s="37" t="n">
        <v>21.2</v>
      </c>
      <c r="BY50" s="37" t="s">
        <v>119</v>
      </c>
      <c r="BZ50" s="37" t="n">
        <v>1.7</v>
      </c>
      <c r="CA50" s="37" t="n">
        <v>0.5</v>
      </c>
      <c r="CB50" s="37" t="n">
        <v>0.2</v>
      </c>
      <c r="CC50" s="37" t="n">
        <v>0.5</v>
      </c>
      <c r="CD50" s="37" t="s">
        <v>119</v>
      </c>
      <c r="CE50" s="37" t="n">
        <v>0.2</v>
      </c>
      <c r="CF50" s="37" t="s">
        <v>119</v>
      </c>
      <c r="CG50" s="37" t="n">
        <v>35</v>
      </c>
      <c r="CH50" s="37" t="n">
        <v>0.4</v>
      </c>
      <c r="CI50" s="37" t="s">
        <v>119</v>
      </c>
      <c r="CJ50" s="37" t="s">
        <v>119</v>
      </c>
      <c r="CK50" s="1" t="n">
        <v>37.9</v>
      </c>
      <c r="CL50" s="1" t="s">
        <v>119</v>
      </c>
      <c r="CM50" s="1" t="n">
        <v>1.4</v>
      </c>
      <c r="CN50" s="1" t="s">
        <v>119</v>
      </c>
      <c r="CO50" s="1" t="s">
        <v>119</v>
      </c>
      <c r="CP50" s="1" t="s">
        <v>119</v>
      </c>
      <c r="CQ50" s="1" t="s">
        <v>119</v>
      </c>
      <c r="CR50" s="1" t="s">
        <v>119</v>
      </c>
      <c r="CS50" s="1" t="s">
        <v>119</v>
      </c>
      <c r="CT50" s="1" t="s">
        <v>119</v>
      </c>
      <c r="CU50" s="1" t="s">
        <v>119</v>
      </c>
      <c r="CV50" s="1" t="s">
        <v>119</v>
      </c>
      <c r="CW50" s="37" t="s">
        <v>119</v>
      </c>
      <c r="CX50" s="37" t="s">
        <v>119</v>
      </c>
      <c r="CY50" s="37" t="s">
        <v>119</v>
      </c>
      <c r="CZ50" s="37" t="s">
        <v>119</v>
      </c>
      <c r="DA50" s="37" t="s">
        <v>119</v>
      </c>
      <c r="DB50" s="37" t="s">
        <v>119</v>
      </c>
      <c r="DC50" s="37" t="s">
        <v>119</v>
      </c>
      <c r="DD50" s="37" t="s">
        <v>119</v>
      </c>
      <c r="DE50" s="37" t="s">
        <v>119</v>
      </c>
      <c r="DF50" s="37" t="s">
        <v>119</v>
      </c>
    </row>
    <row r="51" customFormat="false" ht="15" hidden="false" customHeight="false" outlineLevel="0" collapsed="false">
      <c r="A51" s="43" t="s">
        <v>189</v>
      </c>
      <c r="B51" s="53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5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7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6"/>
      <c r="BU51" s="51"/>
      <c r="BV51" s="56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</row>
    <row r="52" customFormat="false" ht="15" hidden="false" customHeight="false" outlineLevel="0" collapsed="false">
      <c r="A52" s="36" t="s">
        <v>190</v>
      </c>
      <c r="B52" s="36" t="s">
        <v>113</v>
      </c>
      <c r="C52" s="37" t="n">
        <v>47.9</v>
      </c>
      <c r="D52" s="37" t="n">
        <v>13.9</v>
      </c>
      <c r="E52" s="37" t="n">
        <v>30.4</v>
      </c>
      <c r="G52" s="37" t="s">
        <v>114</v>
      </c>
      <c r="H52" s="37" t="n">
        <v>0.4</v>
      </c>
      <c r="I52" s="37" t="n">
        <v>0.5</v>
      </c>
      <c r="J52" s="37" t="s">
        <v>114</v>
      </c>
      <c r="K52" s="37" t="s">
        <v>114</v>
      </c>
      <c r="L52" s="37" t="s">
        <v>117</v>
      </c>
      <c r="N52" s="37" t="n">
        <v>6.7</v>
      </c>
      <c r="AQ52" s="49" t="n">
        <f aca="false">0.052/10*1000</f>
        <v>5.2</v>
      </c>
      <c r="AR52" s="37" t="s">
        <v>117</v>
      </c>
      <c r="AS52" s="37" t="n">
        <f aca="false">0.28/10*1000</f>
        <v>28</v>
      </c>
      <c r="AT52" s="47" t="n">
        <f aca="false">21/10</f>
        <v>2.1</v>
      </c>
      <c r="AU52" s="37" t="n">
        <f aca="false">5000/10</f>
        <v>500</v>
      </c>
      <c r="AV52" s="37" t="n">
        <f aca="false">6.4/10</f>
        <v>0.64</v>
      </c>
      <c r="AW52" s="37" t="n">
        <f aca="false">4500/10</f>
        <v>450</v>
      </c>
      <c r="AX52" s="37" t="n">
        <f aca="false">300/10</f>
        <v>30</v>
      </c>
      <c r="AY52" s="37" t="n">
        <f aca="false">0.12/10</f>
        <v>0.012</v>
      </c>
      <c r="AZ52" s="37" t="n">
        <f aca="false">0.018/10*1000</f>
        <v>1.8</v>
      </c>
      <c r="BA52" s="37" t="n">
        <f aca="false">20000/10</f>
        <v>2000</v>
      </c>
      <c r="BB52" s="37" t="n">
        <f aca="false">0.48/10</f>
        <v>0.048</v>
      </c>
      <c r="BC52" s="37" t="s">
        <v>117</v>
      </c>
      <c r="BD52" s="37" t="n">
        <f aca="false">0.053/10*1000</f>
        <v>5.3</v>
      </c>
      <c r="BE52" s="37" t="n">
        <f aca="false">80/10</f>
        <v>8</v>
      </c>
      <c r="BF52" s="37" t="s">
        <v>117</v>
      </c>
      <c r="BG52" s="37" t="n">
        <f aca="false">1.6/10*1000</f>
        <v>160</v>
      </c>
      <c r="BI52" s="48"/>
      <c r="BT52" s="49"/>
      <c r="BV52" s="49"/>
    </row>
    <row r="53" customFormat="false" ht="15" hidden="false" customHeight="false" outlineLevel="0" collapsed="false">
      <c r="A53" s="36" t="s">
        <v>191</v>
      </c>
      <c r="B53" s="36" t="s">
        <v>113</v>
      </c>
      <c r="C53" s="37" t="n">
        <v>52.2</v>
      </c>
      <c r="D53" s="37" t="n">
        <v>8.5</v>
      </c>
      <c r="E53" s="37" t="n">
        <v>31.2</v>
      </c>
      <c r="G53" s="37" t="s">
        <v>114</v>
      </c>
      <c r="H53" s="37" t="s">
        <v>114</v>
      </c>
      <c r="I53" s="37" t="n">
        <v>0.8</v>
      </c>
      <c r="J53" s="37" t="s">
        <v>114</v>
      </c>
      <c r="K53" s="37" t="s">
        <v>114</v>
      </c>
      <c r="L53" s="37" t="s">
        <v>117</v>
      </c>
      <c r="N53" s="37" t="n">
        <v>7.3</v>
      </c>
      <c r="O53" s="37" t="s">
        <v>115</v>
      </c>
      <c r="T53" s="37" t="n">
        <v>0.66</v>
      </c>
      <c r="U53" s="37" t="n">
        <v>0.09</v>
      </c>
      <c r="V53" s="37" t="n">
        <v>10</v>
      </c>
      <c r="W53" s="37" t="n">
        <v>0.42</v>
      </c>
      <c r="X53" s="37" t="n">
        <v>0.08</v>
      </c>
      <c r="Y53" s="37" t="s">
        <v>176</v>
      </c>
      <c r="Z53" s="37" t="n">
        <v>0.4</v>
      </c>
      <c r="AB53" s="37" t="s">
        <v>114</v>
      </c>
      <c r="AC53" s="37" t="s">
        <v>114</v>
      </c>
      <c r="AD53" s="37" t="s">
        <v>114</v>
      </c>
      <c r="AE53" s="37" t="s">
        <v>114</v>
      </c>
      <c r="AF53" s="37" t="s">
        <v>119</v>
      </c>
      <c r="AG53" s="37" t="s">
        <v>119</v>
      </c>
      <c r="AH53" s="37" t="s">
        <v>119</v>
      </c>
      <c r="AI53" s="37" t="s">
        <v>119</v>
      </c>
      <c r="AP53" s="37" t="n">
        <f aca="false">3.58*100</f>
        <v>358</v>
      </c>
      <c r="AQ53" s="49" t="n">
        <v>5.1</v>
      </c>
      <c r="AR53" s="37" t="s">
        <v>117</v>
      </c>
      <c r="AS53" s="37" t="n">
        <f aca="false">0.16/10*1000</f>
        <v>16</v>
      </c>
      <c r="AT53" s="47" t="n">
        <f aca="false">26/10</f>
        <v>2.6</v>
      </c>
      <c r="AU53" s="37" t="n">
        <f aca="false">4900/10</f>
        <v>490</v>
      </c>
      <c r="AV53" s="37" t="n">
        <f aca="false">7.3/10</f>
        <v>0.73</v>
      </c>
      <c r="AW53" s="37" t="n">
        <f aca="false">4400/10</f>
        <v>440</v>
      </c>
      <c r="AX53" s="37" t="n">
        <f aca="false">290/10</f>
        <v>29</v>
      </c>
      <c r="AY53" s="37" t="n">
        <f aca="false">0.13/10</f>
        <v>0.013</v>
      </c>
      <c r="AZ53" s="37" t="n">
        <f aca="false">0.016/10*1000</f>
        <v>1.6</v>
      </c>
      <c r="BA53" s="37" t="n">
        <f aca="false">22000/10</f>
        <v>2200</v>
      </c>
      <c r="BB53" s="37" t="n">
        <f aca="false">0.57/10</f>
        <v>0.057</v>
      </c>
      <c r="BC53" s="37" t="s">
        <v>117</v>
      </c>
      <c r="BD53" s="37" t="n">
        <f aca="false">0.022/10*1000</f>
        <v>2.2</v>
      </c>
      <c r="BE53" s="37" t="n">
        <f aca="false">99/10</f>
        <v>9.9</v>
      </c>
      <c r="BF53" s="37" t="s">
        <v>117</v>
      </c>
      <c r="BG53" s="37" t="s">
        <v>120</v>
      </c>
      <c r="BH53" s="37" t="n">
        <v>89</v>
      </c>
      <c r="BI53" s="47" t="n">
        <v>0.077</v>
      </c>
      <c r="BJ53" s="47" t="n">
        <v>0.952</v>
      </c>
      <c r="BK53" s="47" t="n">
        <f aca="false">0.017+0</f>
        <v>0.017</v>
      </c>
      <c r="BL53" s="47" t="n">
        <v>0</v>
      </c>
      <c r="BM53" s="47" t="n">
        <v>0.017</v>
      </c>
      <c r="BN53" s="47" t="n">
        <v>0.876</v>
      </c>
      <c r="BO53" s="47" t="n">
        <v>4.063</v>
      </c>
      <c r="BP53" s="47" t="n">
        <v>3.477</v>
      </c>
      <c r="BQ53" s="37" t="s">
        <v>119</v>
      </c>
      <c r="BR53" s="37" t="s">
        <v>119</v>
      </c>
      <c r="BS53" s="37" t="s">
        <v>119</v>
      </c>
      <c r="BT53" s="49" t="s">
        <v>119</v>
      </c>
      <c r="BU53" s="37" t="s">
        <v>119</v>
      </c>
      <c r="BV53" s="49" t="n">
        <v>1.2</v>
      </c>
      <c r="BW53" s="37" t="s">
        <v>119</v>
      </c>
      <c r="BX53" s="37" t="n">
        <v>24.7</v>
      </c>
      <c r="BY53" s="37" t="n">
        <v>0.3</v>
      </c>
      <c r="BZ53" s="37" t="n">
        <v>14</v>
      </c>
      <c r="CA53" s="37" t="n">
        <v>0.2</v>
      </c>
      <c r="CB53" s="37" t="s">
        <v>119</v>
      </c>
      <c r="CC53" s="37" t="n">
        <v>0.2</v>
      </c>
      <c r="CD53" s="37" t="s">
        <v>119</v>
      </c>
      <c r="CE53" s="37" t="n">
        <v>2.7</v>
      </c>
      <c r="CF53" s="37" t="s">
        <v>119</v>
      </c>
      <c r="CG53" s="37" t="n">
        <v>44.2</v>
      </c>
      <c r="CH53" s="37" t="n">
        <v>0.8</v>
      </c>
      <c r="CI53" s="37" t="s">
        <v>119</v>
      </c>
      <c r="CJ53" s="37" t="s">
        <v>119</v>
      </c>
      <c r="CK53" s="1" t="n">
        <v>8.8</v>
      </c>
      <c r="CL53" s="1" t="s">
        <v>119</v>
      </c>
      <c r="CM53" s="1" t="n">
        <v>0.5</v>
      </c>
      <c r="CN53" s="1" t="n">
        <v>0.4</v>
      </c>
      <c r="CO53" s="1" t="n">
        <v>0.2</v>
      </c>
      <c r="CP53" s="1" t="n">
        <v>0.1</v>
      </c>
      <c r="CQ53" s="1" t="n">
        <v>0.8</v>
      </c>
      <c r="CR53" s="1" t="s">
        <v>119</v>
      </c>
      <c r="CS53" s="1" t="s">
        <v>119</v>
      </c>
      <c r="CT53" s="1" t="n">
        <v>0.2</v>
      </c>
      <c r="CU53" s="1" t="n">
        <v>0.2</v>
      </c>
      <c r="CV53" s="1" t="s">
        <v>119</v>
      </c>
      <c r="CW53" s="37" t="n">
        <v>0.1</v>
      </c>
      <c r="CX53" s="37" t="s">
        <v>119</v>
      </c>
      <c r="CY53" s="37" t="s">
        <v>119</v>
      </c>
      <c r="CZ53" s="37" t="s">
        <v>119</v>
      </c>
      <c r="DA53" s="37" t="s">
        <v>119</v>
      </c>
      <c r="DB53" s="37" t="s">
        <v>119</v>
      </c>
      <c r="DC53" s="37" t="s">
        <v>119</v>
      </c>
      <c r="DD53" s="37" t="s">
        <v>119</v>
      </c>
      <c r="DE53" s="37" t="s">
        <v>119</v>
      </c>
      <c r="DF53" s="37" t="s">
        <v>119</v>
      </c>
    </row>
    <row r="54" customFormat="false" ht="15" hidden="false" customHeight="false" outlineLevel="0" collapsed="false">
      <c r="A54" s="36" t="s">
        <v>192</v>
      </c>
      <c r="B54" s="36" t="s">
        <v>113</v>
      </c>
      <c r="C54" s="37" t="n">
        <v>4.1</v>
      </c>
      <c r="D54" s="37" t="n">
        <v>81.1</v>
      </c>
      <c r="E54" s="37" t="n">
        <v>11.6</v>
      </c>
      <c r="N54" s="37" t="n">
        <v>3.1</v>
      </c>
      <c r="O54" s="37" t="s">
        <v>115</v>
      </c>
      <c r="T54" s="37" t="n">
        <v>0.16</v>
      </c>
      <c r="U54" s="37" t="n">
        <v>0.05</v>
      </c>
      <c r="V54" s="37" t="n">
        <v>4.8</v>
      </c>
      <c r="W54" s="37" t="n">
        <v>0.16</v>
      </c>
      <c r="X54" s="37" t="n">
        <v>0.02</v>
      </c>
      <c r="Y54" s="37" t="s">
        <v>176</v>
      </c>
      <c r="Z54" s="37" t="n">
        <v>0.1</v>
      </c>
      <c r="AB54" s="37" t="s">
        <v>144</v>
      </c>
      <c r="AC54" s="37" t="s">
        <v>144</v>
      </c>
      <c r="AD54" s="37" t="s">
        <v>144</v>
      </c>
      <c r="AE54" s="37" t="s">
        <v>144</v>
      </c>
      <c r="AF54" s="37" t="n">
        <v>0.5</v>
      </c>
      <c r="AG54" s="37" t="s">
        <v>119</v>
      </c>
      <c r="AH54" s="37" t="s">
        <v>119</v>
      </c>
      <c r="AI54" s="37" t="s">
        <v>119</v>
      </c>
      <c r="AP54" s="37" t="n">
        <f aca="false">0.68*100</f>
        <v>68</v>
      </c>
      <c r="AQ54" s="49" t="n">
        <f aca="false">0.049/10*1000</f>
        <v>4.9</v>
      </c>
      <c r="AR54" s="37" t="s">
        <v>117</v>
      </c>
      <c r="AS54" s="37" t="n">
        <f aca="false">0.056/10*1000</f>
        <v>5.6</v>
      </c>
      <c r="AT54" s="37" t="n">
        <f aca="false">6.7/10</f>
        <v>0.67</v>
      </c>
      <c r="AU54" s="37" t="n">
        <f aca="false">2000/10</f>
        <v>200</v>
      </c>
      <c r="AV54" s="37" t="n">
        <f aca="false">2.9/10</f>
        <v>0.29</v>
      </c>
      <c r="AW54" s="37" t="n">
        <f aca="false">1900/10</f>
        <v>190</v>
      </c>
      <c r="AX54" s="37" t="n">
        <f aca="false">110/10</f>
        <v>11</v>
      </c>
      <c r="AY54" s="37" t="n">
        <f aca="false">0.06/10</f>
        <v>0.006</v>
      </c>
      <c r="AZ54" s="37" t="s">
        <v>117</v>
      </c>
      <c r="BA54" s="37" t="n">
        <f aca="false">10000/10</f>
        <v>1000</v>
      </c>
      <c r="BB54" s="37" t="n">
        <f aca="false">0.34/10</f>
        <v>0.034</v>
      </c>
      <c r="BC54" s="37" t="s">
        <v>117</v>
      </c>
      <c r="BD54" s="37" t="n">
        <f aca="false">0.019/10*1000</f>
        <v>1.9</v>
      </c>
      <c r="BE54" s="37" t="n">
        <f aca="false">40/10</f>
        <v>4</v>
      </c>
      <c r="BF54" s="37" t="s">
        <v>117</v>
      </c>
      <c r="BG54" s="37" t="s">
        <v>120</v>
      </c>
      <c r="BH54" s="37" t="n">
        <v>93</v>
      </c>
      <c r="BI54" s="47" t="n">
        <v>0.811</v>
      </c>
      <c r="BJ54" s="47" t="n">
        <v>9.8942</v>
      </c>
      <c r="BK54" s="47" t="n">
        <f aca="false">0.1622+0</f>
        <v>0.1622</v>
      </c>
      <c r="BL54" s="47" t="n">
        <v>0</v>
      </c>
      <c r="BM54" s="47" t="n">
        <v>0.1622</v>
      </c>
      <c r="BN54" s="47" t="n">
        <v>9.083</v>
      </c>
      <c r="BO54" s="47" t="n">
        <v>37.2249</v>
      </c>
      <c r="BP54" s="47" t="n">
        <v>33.7376</v>
      </c>
      <c r="BQ54" s="37" t="s">
        <v>119</v>
      </c>
      <c r="BR54" s="37" t="s">
        <v>119</v>
      </c>
      <c r="BS54" s="37" t="s">
        <v>119</v>
      </c>
      <c r="BT54" s="49" t="s">
        <v>119</v>
      </c>
      <c r="BU54" s="37" t="s">
        <v>119</v>
      </c>
      <c r="BV54" s="49" t="n">
        <v>1.3</v>
      </c>
      <c r="BW54" s="37" t="s">
        <v>119</v>
      </c>
      <c r="BX54" s="37" t="n">
        <v>25.2</v>
      </c>
      <c r="BY54" s="37" t="n">
        <v>0.4</v>
      </c>
      <c r="BZ54" s="37" t="n">
        <v>14.4</v>
      </c>
      <c r="CA54" s="37" t="n">
        <v>0.2</v>
      </c>
      <c r="CB54" s="37" t="s">
        <v>119</v>
      </c>
      <c r="CC54" s="37" t="s">
        <v>119</v>
      </c>
      <c r="CD54" s="37" t="s">
        <v>119</v>
      </c>
      <c r="CE54" s="37" t="n">
        <v>2.4</v>
      </c>
      <c r="CF54" s="37" t="s">
        <v>119</v>
      </c>
      <c r="CG54" s="37" t="n">
        <v>42.6</v>
      </c>
      <c r="CH54" s="37" t="n">
        <v>0.9</v>
      </c>
      <c r="CI54" s="37" t="s">
        <v>119</v>
      </c>
      <c r="CJ54" s="37" t="s">
        <v>119</v>
      </c>
      <c r="CK54" s="1" t="n">
        <v>10.3</v>
      </c>
      <c r="CL54" s="1" t="s">
        <v>119</v>
      </c>
      <c r="CM54" s="1" t="n">
        <v>0.7</v>
      </c>
      <c r="CN54" s="1" t="n">
        <v>0.5</v>
      </c>
      <c r="CO54" s="1" t="s">
        <v>119</v>
      </c>
      <c r="CP54" s="1" t="n">
        <v>0.1</v>
      </c>
      <c r="CQ54" s="1" t="n">
        <v>0.2</v>
      </c>
      <c r="CR54" s="1" t="s">
        <v>119</v>
      </c>
      <c r="CS54" s="1" t="s">
        <v>119</v>
      </c>
      <c r="CT54" s="1" t="s">
        <v>119</v>
      </c>
      <c r="CU54" s="1" t="s">
        <v>119</v>
      </c>
      <c r="CV54" s="1" t="s">
        <v>119</v>
      </c>
      <c r="CW54" s="37" t="n">
        <v>0.1</v>
      </c>
      <c r="CX54" s="37" t="s">
        <v>119</v>
      </c>
      <c r="CY54" s="37" t="s">
        <v>119</v>
      </c>
      <c r="CZ54" s="37" t="s">
        <v>119</v>
      </c>
      <c r="DA54" s="37" t="s">
        <v>119</v>
      </c>
      <c r="DB54" s="37" t="s">
        <v>119</v>
      </c>
      <c r="DC54" s="37" t="s">
        <v>119</v>
      </c>
      <c r="DD54" s="37" t="s">
        <v>119</v>
      </c>
      <c r="DE54" s="37" t="s">
        <v>119</v>
      </c>
      <c r="DF54" s="37" t="s">
        <v>119</v>
      </c>
    </row>
    <row r="55" customFormat="false" ht="15" hidden="false" customHeight="false" outlineLevel="0" collapsed="false">
      <c r="A55" s="36" t="s">
        <v>193</v>
      </c>
      <c r="B55" s="36" t="s">
        <v>113</v>
      </c>
      <c r="C55" s="37" t="n">
        <v>62.4</v>
      </c>
      <c r="D55" s="37" t="n">
        <v>10.1</v>
      </c>
      <c r="E55" s="37" t="n">
        <v>24.3</v>
      </c>
      <c r="N55" s="37" t="n">
        <v>3.8</v>
      </c>
      <c r="O55" s="37" t="s">
        <v>115</v>
      </c>
      <c r="T55" s="37" t="n">
        <v>0.42</v>
      </c>
      <c r="U55" s="37" t="n">
        <v>0.09</v>
      </c>
      <c r="V55" s="37" t="n">
        <v>10</v>
      </c>
      <c r="W55" s="37" t="n">
        <v>1.3</v>
      </c>
      <c r="X55" s="37" t="n">
        <v>0.46</v>
      </c>
      <c r="Y55" s="37" t="s">
        <v>176</v>
      </c>
      <c r="Z55" s="37" t="n">
        <v>1.5</v>
      </c>
      <c r="AB55" s="37" t="s">
        <v>114</v>
      </c>
      <c r="AC55" s="37" t="n">
        <v>4.2</v>
      </c>
      <c r="AD55" s="37" t="s">
        <v>114</v>
      </c>
      <c r="AE55" s="37" t="s">
        <v>114</v>
      </c>
      <c r="AF55" s="37" t="n">
        <v>1.2</v>
      </c>
      <c r="AG55" s="37" t="s">
        <v>119</v>
      </c>
      <c r="AH55" s="37" t="s">
        <v>119</v>
      </c>
      <c r="AI55" s="37" t="s">
        <v>119</v>
      </c>
      <c r="AP55" s="37" t="n">
        <f aca="false">3.2*100</f>
        <v>320</v>
      </c>
      <c r="AQ55" s="37" t="n">
        <f aca="false">0.096/10*1000</f>
        <v>9.6</v>
      </c>
      <c r="AR55" s="37" t="s">
        <v>117</v>
      </c>
      <c r="AS55" s="37" t="n">
        <f aca="false">0.16/10*1000</f>
        <v>16</v>
      </c>
      <c r="AT55" s="37" t="n">
        <f aca="false">3.8/10</f>
        <v>0.38</v>
      </c>
      <c r="AU55" s="37" t="n">
        <f aca="false">3000/10</f>
        <v>300</v>
      </c>
      <c r="AV55" s="37" t="n">
        <f aca="false">3.1/10</f>
        <v>0.31</v>
      </c>
      <c r="AW55" s="37" t="n">
        <f aca="false">4300/10</f>
        <v>430</v>
      </c>
      <c r="AX55" s="37" t="n">
        <f aca="false">340/10</f>
        <v>34</v>
      </c>
      <c r="AY55" s="48" t="n">
        <f aca="false">0.083/10</f>
        <v>0.0083</v>
      </c>
      <c r="AZ55" s="37" t="s">
        <v>117</v>
      </c>
      <c r="BA55" s="37" t="n">
        <f aca="false">11000/10</f>
        <v>1100</v>
      </c>
      <c r="BB55" s="48" t="n">
        <f aca="false">0.4/10</f>
        <v>0.04</v>
      </c>
      <c r="BC55" s="37" t="s">
        <v>117</v>
      </c>
      <c r="BD55" s="37" t="s">
        <v>117</v>
      </c>
      <c r="BE55" s="37" t="n">
        <f aca="false">83/10</f>
        <v>8.3</v>
      </c>
      <c r="BF55" s="37" t="n">
        <f aca="false">0.16/10*1000</f>
        <v>16</v>
      </c>
      <c r="BG55" s="37" t="s">
        <v>120</v>
      </c>
      <c r="BH55" s="37" t="n">
        <v>55</v>
      </c>
      <c r="BI55" s="47" t="n">
        <v>1.4241</v>
      </c>
      <c r="BJ55" s="47" t="n">
        <v>2.909</v>
      </c>
      <c r="BK55" s="47" t="n">
        <f aca="false">0.0202+0.0303</f>
        <v>0.0505</v>
      </c>
      <c r="BL55" s="47" t="n">
        <f aca="false">10.1*0.3/100</f>
        <v>0.0303</v>
      </c>
      <c r="BM55" s="47" t="n">
        <v>0.0202</v>
      </c>
      <c r="BN55" s="47" t="n">
        <v>1.485</v>
      </c>
      <c r="BO55" s="47" t="n">
        <v>5.191</v>
      </c>
      <c r="BP55" s="47" t="n">
        <v>1.949</v>
      </c>
      <c r="BQ55" s="37" t="s">
        <v>119</v>
      </c>
      <c r="BR55" s="37" t="s">
        <v>119</v>
      </c>
      <c r="BS55" s="37" t="s">
        <v>119</v>
      </c>
      <c r="BT55" s="49" t="s">
        <v>119</v>
      </c>
      <c r="BU55" s="37" t="s">
        <v>119</v>
      </c>
      <c r="BV55" s="49" t="n">
        <v>1.8</v>
      </c>
      <c r="BW55" s="37" t="n">
        <v>0.2</v>
      </c>
      <c r="BX55" s="37" t="n">
        <v>12.7</v>
      </c>
      <c r="BY55" s="37" t="n">
        <v>0.3</v>
      </c>
      <c r="BZ55" s="37" t="n">
        <v>3.9</v>
      </c>
      <c r="CA55" s="37" t="n">
        <v>0.2</v>
      </c>
      <c r="CB55" s="37" t="n">
        <v>0.1</v>
      </c>
      <c r="CC55" s="37" t="s">
        <v>119</v>
      </c>
      <c r="CD55" s="37" t="s">
        <v>119</v>
      </c>
      <c r="CE55" s="37" t="n">
        <v>3.8</v>
      </c>
      <c r="CF55" s="37" t="s">
        <v>119</v>
      </c>
      <c r="CG55" s="37" t="n">
        <v>45.6</v>
      </c>
      <c r="CH55" s="37" t="n">
        <v>1.5</v>
      </c>
      <c r="CI55" s="37" t="n">
        <v>0.2</v>
      </c>
      <c r="CJ55" s="37" t="n">
        <v>0.2</v>
      </c>
      <c r="CK55" s="1" t="n">
        <v>12.6</v>
      </c>
      <c r="CL55" s="1" t="n">
        <v>0.2</v>
      </c>
      <c r="CM55" s="1" t="n">
        <v>4.4</v>
      </c>
      <c r="CN55" s="1" t="n">
        <v>0.7</v>
      </c>
      <c r="CO55" s="1" t="n">
        <v>0.4</v>
      </c>
      <c r="CP55" s="1" t="n">
        <v>0.3</v>
      </c>
      <c r="CQ55" s="1" t="n">
        <v>0.6</v>
      </c>
      <c r="CR55" s="1" t="n">
        <v>2.7</v>
      </c>
      <c r="CS55" s="1" t="n">
        <v>0.1</v>
      </c>
      <c r="CT55" s="1" t="s">
        <v>119</v>
      </c>
      <c r="CU55" s="1" t="n">
        <v>1.1</v>
      </c>
      <c r="CV55" s="1" t="n">
        <v>5.6</v>
      </c>
      <c r="CW55" s="37" t="n">
        <v>0.1</v>
      </c>
      <c r="CX55" s="37" t="s">
        <v>119</v>
      </c>
      <c r="CY55" s="37" t="s">
        <v>119</v>
      </c>
      <c r="CZ55" s="37" t="s">
        <v>119</v>
      </c>
      <c r="DA55" s="37" t="n">
        <v>0.1</v>
      </c>
      <c r="DB55" s="37" t="s">
        <v>119</v>
      </c>
      <c r="DC55" s="37" t="s">
        <v>119</v>
      </c>
      <c r="DD55" s="37" t="s">
        <v>119</v>
      </c>
      <c r="DE55" s="37" t="s">
        <v>119</v>
      </c>
      <c r="DF55" s="37" t="n">
        <v>0.2</v>
      </c>
    </row>
    <row r="56" customFormat="false" ht="15" hidden="false" customHeight="false" outlineLevel="0" collapsed="false">
      <c r="A56" s="43" t="s">
        <v>194</v>
      </c>
      <c r="B56" s="53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</row>
    <row r="57" customFormat="false" ht="15" hidden="false" customHeight="false" outlineLevel="0" collapsed="false">
      <c r="A57" s="36" t="s">
        <v>195</v>
      </c>
      <c r="B57" s="36" t="s">
        <v>113</v>
      </c>
      <c r="C57" s="37" t="n">
        <v>70.2</v>
      </c>
      <c r="D57" s="37" t="s">
        <v>114</v>
      </c>
      <c r="E57" s="37" t="n">
        <v>1.3</v>
      </c>
      <c r="F57" s="37" t="n">
        <v>0.4</v>
      </c>
      <c r="G57" s="37" t="n">
        <v>4.3</v>
      </c>
      <c r="H57" s="37" t="n">
        <v>4.4</v>
      </c>
      <c r="I57" s="37" t="n">
        <v>15</v>
      </c>
      <c r="J57" s="37" t="s">
        <v>114</v>
      </c>
      <c r="K57" s="37" t="s">
        <v>114</v>
      </c>
      <c r="L57" s="37" t="n">
        <v>24</v>
      </c>
      <c r="M57" s="37" t="n">
        <v>1.3</v>
      </c>
      <c r="N57" s="37" t="n">
        <v>2.5</v>
      </c>
      <c r="P57" s="37" t="s">
        <v>115</v>
      </c>
      <c r="Q57" s="37" t="n">
        <v>240</v>
      </c>
      <c r="R57" s="37" t="s">
        <v>175</v>
      </c>
      <c r="S57" s="37" t="n">
        <v>6800</v>
      </c>
      <c r="T57" s="37" t="n">
        <v>0.03</v>
      </c>
      <c r="U57" s="37" t="s">
        <v>116</v>
      </c>
      <c r="V57" s="37" t="s">
        <v>117</v>
      </c>
      <c r="W57" s="37" t="s">
        <v>118</v>
      </c>
      <c r="X57" s="37" t="s">
        <v>116</v>
      </c>
      <c r="Y57" s="37" t="n">
        <v>15.9</v>
      </c>
      <c r="AA57" s="37" t="s">
        <v>117</v>
      </c>
      <c r="AF57" s="37" t="n">
        <v>1</v>
      </c>
      <c r="AG57" s="37" t="s">
        <v>119</v>
      </c>
      <c r="AH57" s="37" t="s">
        <v>119</v>
      </c>
      <c r="AI57" s="37" t="s">
        <v>119</v>
      </c>
      <c r="AK57" s="37" t="s">
        <v>196</v>
      </c>
      <c r="AL57" s="37" t="s">
        <v>196</v>
      </c>
      <c r="AM57" s="37" t="s">
        <v>196</v>
      </c>
      <c r="AN57" s="37" t="n">
        <v>0.36</v>
      </c>
      <c r="AO57" s="37" t="n">
        <v>0.97</v>
      </c>
      <c r="AP57" s="37" t="n">
        <f aca="false">0.06*100</f>
        <v>6</v>
      </c>
      <c r="AQ57" s="49" t="n">
        <f aca="false">0.031/10*1000</f>
        <v>3.1</v>
      </c>
      <c r="AR57" s="37" t="s">
        <v>117</v>
      </c>
      <c r="AS57" s="37" t="s">
        <v>117</v>
      </c>
      <c r="AT57" s="37" t="n">
        <f aca="false">1.4/10</f>
        <v>0.14</v>
      </c>
      <c r="AU57" s="37" t="n">
        <f aca="false">270/10</f>
        <v>27</v>
      </c>
      <c r="AV57" s="37" t="n">
        <f aca="false">6.2/10</f>
        <v>0.62</v>
      </c>
      <c r="AW57" s="37" t="n">
        <f aca="false">2700/10</f>
        <v>270</v>
      </c>
      <c r="AX57" s="37" t="n">
        <f aca="false">140/10</f>
        <v>14</v>
      </c>
      <c r="AY57" s="37" t="n">
        <f aca="false">1.1/10</f>
        <v>0.11</v>
      </c>
      <c r="AZ57" s="37" t="n">
        <f aca="false">0.03/10*1000</f>
        <v>3</v>
      </c>
      <c r="BA57" s="37" t="n">
        <f aca="false">7300/10</f>
        <v>730</v>
      </c>
      <c r="BB57" s="37" t="n">
        <f aca="false">0.65/10</f>
        <v>0.065</v>
      </c>
      <c r="BC57" s="37" t="n">
        <f aca="false">0.012/10*1000</f>
        <v>1.2</v>
      </c>
      <c r="BD57" s="37" t="n">
        <f aca="false">0.031/10*1000</f>
        <v>3.1</v>
      </c>
      <c r="BE57" s="37" t="n">
        <f aca="false">120/10</f>
        <v>12</v>
      </c>
      <c r="BF57" s="37" t="s">
        <v>117</v>
      </c>
      <c r="BG57" s="37" t="n">
        <f aca="false">4.7/10*1000</f>
        <v>470</v>
      </c>
      <c r="BH57" s="37" t="n">
        <v>0</v>
      </c>
      <c r="BT57" s="49"/>
      <c r="BV5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9.42"/>
    <col collapsed="false" customWidth="true" hidden="false" outlineLevel="0" max="2" min="2" style="36" width="15.99"/>
    <col collapsed="false" customWidth="true" hidden="false" outlineLevel="0" max="4" min="3" style="37" width="12.85"/>
    <col collapsed="false" customWidth="true" hidden="false" outlineLevel="0" max="5" min="5" style="37" width="14.85"/>
    <col collapsed="false" customWidth="true" hidden="false" outlineLevel="0" max="15" min="6" style="37" width="12.85"/>
    <col collapsed="false" customWidth="true" hidden="false" outlineLevel="0" max="16" min="16" style="37" width="14.99"/>
    <col collapsed="false" customWidth="true" hidden="false" outlineLevel="0" max="17" min="17" style="37" width="16.99"/>
    <col collapsed="false" customWidth="true" hidden="false" outlineLevel="0" max="18" min="18" style="37" width="17.42"/>
    <col collapsed="false" customWidth="true" hidden="false" outlineLevel="0" max="19" min="19" style="37" width="14.85"/>
    <col collapsed="false" customWidth="true" hidden="false" outlineLevel="0" max="22" min="20" style="37" width="12.85"/>
    <col collapsed="false" customWidth="true" hidden="false" outlineLevel="0" max="23" min="23" style="37" width="17.14"/>
    <col collapsed="false" customWidth="true" hidden="false" outlineLevel="0" max="24" min="24" style="37" width="15.7"/>
    <col collapsed="false" customWidth="true" hidden="false" outlineLevel="0" max="25" min="25" style="37" width="13.99"/>
    <col collapsed="false" customWidth="true" hidden="false" outlineLevel="0" max="26" min="26" style="37" width="14.85"/>
    <col collapsed="false" customWidth="true" hidden="false" outlineLevel="0" max="27" min="27" style="37" width="12.85"/>
    <col collapsed="false" customWidth="true" hidden="false" outlineLevel="0" max="28" min="28" style="37" width="16.28"/>
    <col collapsed="false" customWidth="true" hidden="false" outlineLevel="0" max="29" min="29" style="37" width="16.99"/>
    <col collapsed="false" customWidth="true" hidden="false" outlineLevel="0" max="30" min="30" style="37" width="24.85"/>
    <col collapsed="false" customWidth="true" hidden="false" outlineLevel="0" max="31" min="31" style="37" width="24.7"/>
    <col collapsed="false" customWidth="true" hidden="false" outlineLevel="0" max="32" min="32" style="37" width="20.56"/>
    <col collapsed="false" customWidth="true" hidden="false" outlineLevel="0" max="33" min="33" style="37" width="20.41"/>
    <col collapsed="false" customWidth="true" hidden="false" outlineLevel="0" max="34" min="34" style="37" width="19.99"/>
    <col collapsed="false" customWidth="true" hidden="false" outlineLevel="0" max="35" min="35" style="37" width="23.99"/>
    <col collapsed="false" customWidth="true" hidden="false" outlineLevel="0" max="36" min="36" style="37" width="12.85"/>
    <col collapsed="false" customWidth="true" hidden="false" outlineLevel="0" max="37" min="37" style="37" width="19.28"/>
    <col collapsed="false" customWidth="true" hidden="false" outlineLevel="0" max="38" min="38" style="37" width="14.99"/>
    <col collapsed="false" customWidth="true" hidden="false" outlineLevel="0" max="39" min="39" style="37" width="16.28"/>
    <col collapsed="false" customWidth="true" hidden="false" outlineLevel="0" max="40" min="40" style="37" width="15.13"/>
    <col collapsed="false" customWidth="true" hidden="false" outlineLevel="0" max="41" min="41" style="37" width="15.28"/>
    <col collapsed="false" customWidth="true" hidden="false" outlineLevel="0" max="42" min="42" style="37" width="13.85"/>
    <col collapsed="false" customWidth="true" hidden="false" outlineLevel="0" max="43" min="43" style="37" width="14.85"/>
    <col collapsed="false" customWidth="true" hidden="false" outlineLevel="0" max="44" min="44" style="37" width="15.13"/>
    <col collapsed="false" customWidth="true" hidden="false" outlineLevel="0" max="45" min="45" style="37" width="10.56"/>
    <col collapsed="false" customWidth="true" hidden="false" outlineLevel="0" max="46" min="46" style="37" width="15.41"/>
    <col collapsed="false" customWidth="true" hidden="false" outlineLevel="0" max="47" min="47" style="37" width="11.13"/>
    <col collapsed="false" customWidth="true" hidden="false" outlineLevel="0" max="48" min="48" style="37" width="10.85"/>
    <col collapsed="false" customWidth="true" hidden="false" outlineLevel="0" max="49" min="49" style="37" width="11.56"/>
    <col collapsed="false" customWidth="true" hidden="false" outlineLevel="0" max="50" min="50" style="37" width="11.28"/>
    <col collapsed="false" customWidth="true" hidden="false" outlineLevel="0" max="51" min="51" style="37" width="10.85"/>
    <col collapsed="false" customWidth="true" hidden="false" outlineLevel="0" max="52" min="52" style="37" width="15.13"/>
    <col collapsed="false" customWidth="true" hidden="false" outlineLevel="0" max="53" min="53" style="37" width="16.28"/>
    <col collapsed="false" customWidth="true" hidden="false" outlineLevel="0" max="54" min="54" style="37" width="10.85"/>
    <col collapsed="false" customWidth="true" hidden="false" outlineLevel="0" max="55" min="55" style="37" width="14.85"/>
    <col collapsed="false" customWidth="true" hidden="false" outlineLevel="0" max="56" min="56" style="37" width="12.99"/>
    <col collapsed="false" customWidth="true" hidden="false" outlineLevel="0" max="57" min="57" style="37" width="14.99"/>
    <col collapsed="false" customWidth="false" hidden="false" outlineLevel="0" max="58" min="58" style="37" width="9.14"/>
    <col collapsed="false" customWidth="true" hidden="false" outlineLevel="0" max="59" min="59" style="37" width="12.7"/>
    <col collapsed="false" customWidth="true" hidden="false" outlineLevel="0" max="60" min="60" style="37" width="16.99"/>
    <col collapsed="false" customWidth="true" hidden="false" outlineLevel="0" max="61" min="61" style="37" width="16.7"/>
    <col collapsed="false" customWidth="true" hidden="false" outlineLevel="0" max="62" min="62" style="37" width="14.56"/>
    <col collapsed="false" customWidth="true" hidden="false" outlineLevel="0" max="63" min="63" style="37" width="15.41"/>
    <col collapsed="false" customWidth="true" hidden="false" outlineLevel="0" max="64" min="64" style="37" width="22.42"/>
    <col collapsed="false" customWidth="true" hidden="false" outlineLevel="0" max="65" min="65" style="37" width="14.14"/>
    <col collapsed="false" customWidth="true" hidden="false" outlineLevel="0" max="66" min="66" style="37" width="15.7"/>
    <col collapsed="false" customWidth="true" hidden="false" outlineLevel="0" max="67" min="67" style="37" width="16.99"/>
    <col collapsed="false" customWidth="true" hidden="false" outlineLevel="0" max="68" min="68" style="37" width="16.42"/>
    <col collapsed="false" customWidth="true" hidden="false" outlineLevel="0" max="69" min="69" style="37" width="22.99"/>
    <col collapsed="false" customWidth="true" hidden="false" outlineLevel="0" max="70" min="70" style="37" width="17.42"/>
    <col collapsed="false" customWidth="false" hidden="false" outlineLevel="0" max="90" min="71" style="37" width="9.14"/>
    <col collapsed="false" customWidth="true" hidden="false" outlineLevel="0" max="91" min="91" style="37" width="13.99"/>
    <col collapsed="false" customWidth="true" hidden="false" outlineLevel="0" max="92" min="92" style="37" width="11.85"/>
    <col collapsed="false" customWidth="true" hidden="false" outlineLevel="0" max="93" min="93" style="37" width="12.7"/>
    <col collapsed="false" customWidth="true" hidden="false" outlineLevel="0" max="94" min="94" style="37" width="12.85"/>
    <col collapsed="false" customWidth="true" hidden="false" outlineLevel="0" max="95" min="95" style="37" width="13.14"/>
    <col collapsed="false" customWidth="true" hidden="false" outlineLevel="0" max="96" min="96" style="37" width="11.7"/>
    <col collapsed="false" customWidth="true" hidden="false" outlineLevel="0" max="97" min="97" style="37" width="11.99"/>
    <col collapsed="false" customWidth="true" hidden="false" outlineLevel="0" max="98" min="98" style="37" width="12.85"/>
    <col collapsed="false" customWidth="true" hidden="false" outlineLevel="0" max="99" min="99" style="37" width="12.7"/>
    <col collapsed="false" customWidth="true" hidden="false" outlineLevel="0" max="101" min="100" style="37" width="12.56"/>
    <col collapsed="false" customWidth="true" hidden="false" outlineLevel="0" max="102" min="102" style="37" width="11.56"/>
    <col collapsed="false" customWidth="true" hidden="false" outlineLevel="0" max="103" min="103" style="37" width="12.85"/>
    <col collapsed="false" customWidth="true" hidden="false" outlineLevel="0" max="104" min="104" style="37" width="11.42"/>
    <col collapsed="false" customWidth="true" hidden="false" outlineLevel="0" max="106" min="105" style="37" width="17.14"/>
    <col collapsed="false" customWidth="true" hidden="false" outlineLevel="0" max="107" min="107" style="37" width="16.99"/>
    <col collapsed="false" customWidth="true" hidden="false" outlineLevel="0" max="108" min="108" style="37" width="20.13"/>
    <col collapsed="false" customWidth="true" hidden="false" outlineLevel="0" max="109" min="109" style="37" width="31.7"/>
    <col collapsed="false" customWidth="true" hidden="false" outlineLevel="0" max="110" min="110" style="37" width="30.28"/>
    <col collapsed="false" customWidth="true" hidden="false" outlineLevel="0" max="111" min="111" style="37" width="20.28"/>
    <col collapsed="false" customWidth="true" hidden="false" outlineLevel="0" max="112" min="112" style="37" width="18.99"/>
    <col collapsed="false" customWidth="true" hidden="false" outlineLevel="0" max="113" min="113" style="37" width="13.56"/>
    <col collapsed="false" customWidth="false" hidden="false" outlineLevel="0" max="257" min="114" style="36" width="9.14"/>
  </cols>
  <sheetData>
    <row r="1" s="3" customFormat="true" ht="15" hidden="false" customHeight="false" outlineLevel="0" collapsed="false">
      <c r="A1" s="3" t="s">
        <v>0</v>
      </c>
      <c r="C1" s="38" t="s">
        <v>2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 t="s">
        <v>3</v>
      </c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 t="s">
        <v>4</v>
      </c>
      <c r="AK1" s="38"/>
      <c r="AL1" s="38" t="s">
        <v>150</v>
      </c>
      <c r="AM1" s="38"/>
      <c r="AN1" s="38"/>
      <c r="AO1" s="38"/>
      <c r="AP1" s="38"/>
      <c r="AQ1" s="38"/>
      <c r="AR1" s="38"/>
      <c r="AS1" s="38" t="s">
        <v>197</v>
      </c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9" t="s">
        <v>8</v>
      </c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9" t="s">
        <v>9</v>
      </c>
      <c r="CG1" s="38"/>
      <c r="CH1" s="38"/>
      <c r="CI1" s="38"/>
      <c r="CJ1" s="38"/>
      <c r="CK1" s="38"/>
      <c r="CL1" s="38"/>
      <c r="CM1" s="39" t="s">
        <v>10</v>
      </c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58" t="s">
        <v>152</v>
      </c>
      <c r="CZ1" s="38"/>
      <c r="DA1" s="38"/>
      <c r="DB1" s="38"/>
      <c r="DC1" s="38"/>
      <c r="DD1" s="38"/>
      <c r="DE1" s="38"/>
      <c r="DF1" s="38"/>
      <c r="DG1" s="38"/>
      <c r="DH1" s="38"/>
      <c r="DI1" s="38"/>
    </row>
    <row r="2" s="3" customFormat="true" ht="48.75" hidden="false" customHeight="true" outlineLevel="0" collapsed="false">
      <c r="A2" s="3" t="s">
        <v>12</v>
      </c>
      <c r="B2" s="41" t="s">
        <v>13</v>
      </c>
      <c r="C2" s="38" t="s">
        <v>15</v>
      </c>
      <c r="D2" s="38" t="s">
        <v>16</v>
      </c>
      <c r="E2" s="38" t="s">
        <v>198</v>
      </c>
      <c r="F2" s="38" t="s">
        <v>18</v>
      </c>
      <c r="G2" s="38" t="s">
        <v>19</v>
      </c>
      <c r="H2" s="38" t="s">
        <v>20</v>
      </c>
      <c r="I2" s="38" t="s">
        <v>21</v>
      </c>
      <c r="J2" s="38" t="s">
        <v>22</v>
      </c>
      <c r="K2" s="38" t="s">
        <v>23</v>
      </c>
      <c r="L2" s="38" t="s">
        <v>199</v>
      </c>
      <c r="M2" s="38" t="s">
        <v>24</v>
      </c>
      <c r="N2" s="38" t="s">
        <v>25</v>
      </c>
      <c r="O2" s="38" t="s">
        <v>26</v>
      </c>
      <c r="P2" s="38" t="s">
        <v>153</v>
      </c>
      <c r="Q2" s="6" t="s">
        <v>27</v>
      </c>
      <c r="R2" s="6" t="s">
        <v>28</v>
      </c>
      <c r="S2" s="6" t="s">
        <v>29</v>
      </c>
      <c r="T2" s="38" t="s">
        <v>155</v>
      </c>
      <c r="U2" s="38" t="s">
        <v>156</v>
      </c>
      <c r="V2" s="38" t="s">
        <v>157</v>
      </c>
      <c r="W2" s="38" t="s">
        <v>158</v>
      </c>
      <c r="X2" s="38" t="s">
        <v>159</v>
      </c>
      <c r="Y2" s="38" t="s">
        <v>36</v>
      </c>
      <c r="Z2" s="38" t="s">
        <v>160</v>
      </c>
      <c r="AA2" s="38" t="s">
        <v>37</v>
      </c>
      <c r="AB2" s="38" t="s">
        <v>161</v>
      </c>
      <c r="AC2" s="38" t="s">
        <v>162</v>
      </c>
      <c r="AD2" s="38" t="s">
        <v>163</v>
      </c>
      <c r="AE2" s="38" t="s">
        <v>164</v>
      </c>
      <c r="AF2" s="38" t="s">
        <v>38</v>
      </c>
      <c r="AG2" s="38" t="s">
        <v>39</v>
      </c>
      <c r="AH2" s="38" t="s">
        <v>40</v>
      </c>
      <c r="AI2" s="38" t="s">
        <v>41</v>
      </c>
      <c r="AJ2" s="38" t="s">
        <v>42</v>
      </c>
      <c r="AK2" s="38" t="s">
        <v>200</v>
      </c>
      <c r="AL2" s="38" t="s">
        <v>167</v>
      </c>
      <c r="AM2" s="38" t="s">
        <v>201</v>
      </c>
      <c r="AN2" s="38" t="s">
        <v>166</v>
      </c>
      <c r="AO2" s="38" t="s">
        <v>165</v>
      </c>
      <c r="AP2" s="38" t="s">
        <v>168</v>
      </c>
      <c r="AQ2" s="38" t="s">
        <v>169</v>
      </c>
      <c r="AR2" s="38" t="s">
        <v>60</v>
      </c>
      <c r="AS2" s="38" t="s">
        <v>43</v>
      </c>
      <c r="AT2" s="38" t="s">
        <v>52</v>
      </c>
      <c r="AU2" s="38" t="s">
        <v>50</v>
      </c>
      <c r="AV2" s="38" t="s">
        <v>58</v>
      </c>
      <c r="AW2" s="38" t="s">
        <v>171</v>
      </c>
      <c r="AX2" s="38" t="s">
        <v>45</v>
      </c>
      <c r="AY2" s="38" t="s">
        <v>170</v>
      </c>
      <c r="AZ2" s="38" t="s">
        <v>47</v>
      </c>
      <c r="BA2" s="38" t="s">
        <v>54</v>
      </c>
      <c r="BB2" s="38" t="s">
        <v>55</v>
      </c>
      <c r="BC2" s="38" t="s">
        <v>56</v>
      </c>
      <c r="BD2" s="38" t="s">
        <v>57</v>
      </c>
      <c r="BE2" s="38" t="s">
        <v>59</v>
      </c>
      <c r="BF2" s="38" t="s">
        <v>51</v>
      </c>
      <c r="BG2" s="38" t="s">
        <v>49</v>
      </c>
      <c r="BH2" s="38" t="s">
        <v>48</v>
      </c>
      <c r="BI2" s="38" t="s">
        <v>53</v>
      </c>
      <c r="BJ2" s="38" t="s">
        <v>172</v>
      </c>
      <c r="BK2" s="38" t="s">
        <v>61</v>
      </c>
      <c r="BL2" s="38" t="s">
        <v>62</v>
      </c>
      <c r="BM2" s="38" t="s">
        <v>63</v>
      </c>
      <c r="BN2" s="38" t="s">
        <v>64</v>
      </c>
      <c r="BO2" s="38" t="s">
        <v>65</v>
      </c>
      <c r="BP2" s="38" t="s">
        <v>66</v>
      </c>
      <c r="BQ2" s="38" t="s">
        <v>67</v>
      </c>
      <c r="BR2" s="38" t="s">
        <v>68</v>
      </c>
      <c r="BS2" s="13" t="s">
        <v>69</v>
      </c>
      <c r="BT2" s="13" t="s">
        <v>70</v>
      </c>
      <c r="BU2" s="13" t="s">
        <v>71</v>
      </c>
      <c r="BV2" s="13" t="s">
        <v>72</v>
      </c>
      <c r="BW2" s="13" t="s">
        <v>73</v>
      </c>
      <c r="BX2" s="13" t="s">
        <v>74</v>
      </c>
      <c r="BY2" s="13" t="s">
        <v>75</v>
      </c>
      <c r="BZ2" s="13" t="s">
        <v>76</v>
      </c>
      <c r="CA2" s="13" t="s">
        <v>77</v>
      </c>
      <c r="CB2" s="13" t="s">
        <v>78</v>
      </c>
      <c r="CC2" s="13" t="s">
        <v>79</v>
      </c>
      <c r="CD2" s="13" t="s">
        <v>80</v>
      </c>
      <c r="CE2" s="13" t="s">
        <v>81</v>
      </c>
      <c r="CF2" s="13" t="s">
        <v>82</v>
      </c>
      <c r="CG2" s="13" t="s">
        <v>83</v>
      </c>
      <c r="CH2" s="13" t="s">
        <v>84</v>
      </c>
      <c r="CI2" s="13" t="s">
        <v>85</v>
      </c>
      <c r="CJ2" s="13" t="s">
        <v>86</v>
      </c>
      <c r="CK2" s="13" t="s">
        <v>87</v>
      </c>
      <c r="CL2" s="13" t="s">
        <v>88</v>
      </c>
      <c r="CM2" s="13" t="s">
        <v>89</v>
      </c>
      <c r="CN2" s="13" t="s">
        <v>90</v>
      </c>
      <c r="CO2" s="13" t="s">
        <v>91</v>
      </c>
      <c r="CP2" s="13" t="s">
        <v>92</v>
      </c>
      <c r="CQ2" s="13" t="s">
        <v>93</v>
      </c>
      <c r="CR2" s="13" t="s">
        <v>94</v>
      </c>
      <c r="CS2" s="13" t="s">
        <v>95</v>
      </c>
      <c r="CT2" s="13" t="s">
        <v>96</v>
      </c>
      <c r="CU2" s="13" t="s">
        <v>97</v>
      </c>
      <c r="CV2" s="13" t="s">
        <v>98</v>
      </c>
      <c r="CW2" s="13" t="s">
        <v>99</v>
      </c>
      <c r="CX2" s="13" t="s">
        <v>100</v>
      </c>
      <c r="CY2" s="13" t="s">
        <v>101</v>
      </c>
      <c r="CZ2" s="13" t="s">
        <v>102</v>
      </c>
      <c r="DA2" s="13" t="s">
        <v>103</v>
      </c>
      <c r="DB2" s="13" t="s">
        <v>104</v>
      </c>
      <c r="DC2" s="13" t="s">
        <v>105</v>
      </c>
      <c r="DD2" s="13" t="s">
        <v>106</v>
      </c>
      <c r="DE2" s="38" t="s">
        <v>107</v>
      </c>
      <c r="DF2" s="38" t="s">
        <v>108</v>
      </c>
      <c r="DG2" s="38" t="s">
        <v>109</v>
      </c>
      <c r="DH2" s="13" t="s">
        <v>110</v>
      </c>
      <c r="DI2" s="38"/>
    </row>
    <row r="3" s="3" customFormat="true" ht="15" hidden="false" customHeight="false" outlineLevel="0" collapsed="false">
      <c r="A3" s="43" t="s">
        <v>111</v>
      </c>
      <c r="B3" s="4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38"/>
    </row>
    <row r="4" customFormat="false" ht="12.75" hidden="false" customHeight="true" outlineLevel="0" collapsed="false">
      <c r="A4" s="36" t="s">
        <v>202</v>
      </c>
      <c r="B4" s="36" t="s">
        <v>113</v>
      </c>
      <c r="C4" s="37" t="n">
        <v>83.6</v>
      </c>
      <c r="D4" s="37" t="s">
        <v>114</v>
      </c>
      <c r="F4" s="37" t="n">
        <v>0.4</v>
      </c>
      <c r="G4" s="37" t="n">
        <v>4.8</v>
      </c>
      <c r="H4" s="37" t="n">
        <v>4.4</v>
      </c>
      <c r="I4" s="37" t="s">
        <v>114</v>
      </c>
      <c r="J4" s="37" t="s">
        <v>114</v>
      </c>
      <c r="K4" s="37" t="s">
        <v>114</v>
      </c>
      <c r="M4" s="37" t="n">
        <v>9.2</v>
      </c>
      <c r="N4" s="37" t="n">
        <v>3.5</v>
      </c>
      <c r="O4" s="37" t="n">
        <v>0.2</v>
      </c>
      <c r="Q4" s="37" t="s">
        <v>175</v>
      </c>
      <c r="R4" s="37" t="s">
        <v>175</v>
      </c>
      <c r="S4" s="37" t="s">
        <v>175</v>
      </c>
      <c r="T4" s="37" t="n">
        <v>0.03</v>
      </c>
      <c r="U4" s="37" t="s">
        <v>116</v>
      </c>
      <c r="V4" s="37" t="s">
        <v>140</v>
      </c>
      <c r="W4" s="37" t="n">
        <v>0.048</v>
      </c>
      <c r="X4" s="37" t="s">
        <v>116</v>
      </c>
      <c r="Y4" s="37" t="s">
        <v>139</v>
      </c>
      <c r="AA4" s="37" t="n">
        <v>2.3</v>
      </c>
      <c r="AF4" s="37" t="n">
        <v>0.5</v>
      </c>
      <c r="AG4" s="37" t="s">
        <v>119</v>
      </c>
      <c r="AH4" s="37" t="s">
        <v>119</v>
      </c>
      <c r="AI4" s="37" t="n">
        <v>0.5</v>
      </c>
      <c r="AK4" s="37" t="s">
        <v>116</v>
      </c>
      <c r="AL4" s="37" t="s">
        <v>116</v>
      </c>
      <c r="AM4" s="37" t="s">
        <v>116</v>
      </c>
      <c r="AN4" s="37" t="s">
        <v>116</v>
      </c>
      <c r="AO4" s="37" t="s">
        <v>116</v>
      </c>
      <c r="AP4" s="37" t="n">
        <f aca="false">310/1000</f>
        <v>0.31</v>
      </c>
      <c r="AQ4" s="37" t="s">
        <v>116</v>
      </c>
      <c r="AR4" s="37" t="n">
        <f aca="false">0.06*100</f>
        <v>6</v>
      </c>
      <c r="AS4" s="37" t="s">
        <v>117</v>
      </c>
      <c r="AT4" s="37" t="n">
        <f aca="false">830/10</f>
        <v>83</v>
      </c>
      <c r="AU4" s="37" t="n">
        <f aca="false">21/10</f>
        <v>2.1</v>
      </c>
      <c r="AV4" s="37" t="s">
        <v>117</v>
      </c>
      <c r="AW4" s="37" t="n">
        <f aca="false">110/10</f>
        <v>11</v>
      </c>
      <c r="AX4" s="37" t="n">
        <f aca="false">0.35/10</f>
        <v>0.035</v>
      </c>
      <c r="AY4" s="37" t="s">
        <v>117</v>
      </c>
      <c r="AZ4" s="37" t="n">
        <f aca="false">8.2/10</f>
        <v>0.82</v>
      </c>
      <c r="BA4" s="37" t="n">
        <f aca="false">58/10</f>
        <v>5.8</v>
      </c>
      <c r="BB4" s="37" t="n">
        <f aca="false">3.5/10</f>
        <v>0.35</v>
      </c>
      <c r="BC4" s="37" t="n">
        <f aca="false">0.019/10*1000</f>
        <v>1.9</v>
      </c>
      <c r="BD4" s="37" t="s">
        <v>117</v>
      </c>
      <c r="BE4" s="37" t="n">
        <f aca="false">2.8/10*1000</f>
        <v>280</v>
      </c>
      <c r="BF4" s="37" t="n">
        <f aca="false">0.74/10</f>
        <v>0.074</v>
      </c>
      <c r="BG4" s="37" t="s">
        <v>117</v>
      </c>
      <c r="BH4" s="37" t="n">
        <f aca="false">110/10</f>
        <v>11</v>
      </c>
      <c r="BI4" s="37" t="s">
        <v>117</v>
      </c>
    </row>
    <row r="5" s="3" customFormat="true" ht="15" hidden="false" customHeight="false" outlineLevel="0" collapsed="false">
      <c r="A5" s="43" t="s">
        <v>132</v>
      </c>
      <c r="B5" s="4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38"/>
    </row>
    <row r="6" customFormat="false" ht="12.75" hidden="false" customHeight="true" outlineLevel="0" collapsed="false">
      <c r="A6" s="36" t="s">
        <v>203</v>
      </c>
      <c r="B6" s="36" t="s">
        <v>113</v>
      </c>
      <c r="C6" s="37" t="n">
        <v>92.5</v>
      </c>
      <c r="D6" s="37" t="n">
        <v>0.3</v>
      </c>
      <c r="E6" s="37" t="n">
        <v>2.9</v>
      </c>
      <c r="F6" s="37" t="n">
        <v>0.1</v>
      </c>
      <c r="G6" s="37" t="n">
        <v>0.5</v>
      </c>
      <c r="H6" s="37" t="n">
        <v>0.6</v>
      </c>
      <c r="I6" s="37" t="s">
        <v>114</v>
      </c>
      <c r="J6" s="37" t="s">
        <v>114</v>
      </c>
      <c r="K6" s="37" t="s">
        <v>114</v>
      </c>
      <c r="M6" s="37" t="n">
        <v>1.1</v>
      </c>
      <c r="N6" s="37" t="n">
        <v>2.5</v>
      </c>
      <c r="O6" s="37" t="n">
        <v>0.6</v>
      </c>
      <c r="Q6" s="37" t="s">
        <v>175</v>
      </c>
      <c r="R6" s="37" t="n">
        <v>450</v>
      </c>
      <c r="S6" s="37" t="s">
        <v>175</v>
      </c>
      <c r="Y6" s="37" t="n">
        <v>87.4</v>
      </c>
      <c r="AF6" s="37" t="n">
        <v>1.1</v>
      </c>
      <c r="AG6" s="37" t="s">
        <v>119</v>
      </c>
      <c r="AH6" s="37" t="s">
        <v>119</v>
      </c>
      <c r="AI6" s="37" t="n">
        <v>0.4</v>
      </c>
      <c r="AR6" s="37" t="n">
        <f aca="false">0.26*100</f>
        <v>26</v>
      </c>
      <c r="BK6" s="49" t="n">
        <v>0.1281</v>
      </c>
      <c r="BL6" s="49" t="n">
        <v>0.1791</v>
      </c>
      <c r="BM6" s="49" t="n">
        <f aca="false">BN6+0</f>
        <v>0.0015</v>
      </c>
      <c r="BN6" s="49" t="n">
        <v>0.0015</v>
      </c>
      <c r="BO6" s="47" t="n">
        <v>0</v>
      </c>
      <c r="BP6" s="49" t="n">
        <v>0.051</v>
      </c>
      <c r="BQ6" s="49" t="n">
        <v>0.0126</v>
      </c>
      <c r="BR6" s="49" t="n">
        <v>0.0876</v>
      </c>
      <c r="BS6" s="37" t="s">
        <v>119</v>
      </c>
      <c r="BT6" s="37" t="s">
        <v>119</v>
      </c>
      <c r="BU6" s="37" t="s">
        <v>119</v>
      </c>
      <c r="BV6" s="37" t="s">
        <v>119</v>
      </c>
      <c r="BW6" s="37" t="s">
        <v>119</v>
      </c>
      <c r="BX6" s="37" t="n">
        <v>0.1</v>
      </c>
      <c r="BY6" s="37" t="n">
        <v>0.2</v>
      </c>
      <c r="BZ6" s="37" t="n">
        <v>20.8</v>
      </c>
      <c r="CA6" s="37" t="n">
        <v>0.6</v>
      </c>
      <c r="CB6" s="37" t="n">
        <v>3.8</v>
      </c>
      <c r="CC6" s="37" t="n">
        <v>1.6</v>
      </c>
      <c r="CD6" s="37" t="n">
        <v>0.7</v>
      </c>
      <c r="CE6" s="37" t="n">
        <v>1.3</v>
      </c>
      <c r="CF6" s="37" t="s">
        <v>119</v>
      </c>
      <c r="CG6" s="37" t="n">
        <v>1.7</v>
      </c>
      <c r="CH6" s="37" t="s">
        <v>119</v>
      </c>
      <c r="CI6" s="37" t="n">
        <v>1.5</v>
      </c>
      <c r="CJ6" s="37" t="n">
        <v>0.1</v>
      </c>
      <c r="CK6" s="37" t="n">
        <v>0.1</v>
      </c>
      <c r="CL6" s="37" t="n">
        <v>0.8</v>
      </c>
      <c r="CM6" s="37" t="n">
        <v>16.6</v>
      </c>
      <c r="CN6" s="37" t="s">
        <v>119</v>
      </c>
      <c r="CO6" s="37" t="n">
        <v>42.3</v>
      </c>
      <c r="CP6" s="37" t="n">
        <v>0.2</v>
      </c>
      <c r="CQ6" s="37" t="s">
        <v>119</v>
      </c>
      <c r="CR6" s="37" t="n">
        <v>0.4</v>
      </c>
      <c r="CS6" s="37" t="s">
        <v>119</v>
      </c>
      <c r="CT6" s="37" t="s">
        <v>119</v>
      </c>
      <c r="CU6" s="37" t="s">
        <v>119</v>
      </c>
      <c r="CV6" s="37" t="n">
        <v>0.2</v>
      </c>
      <c r="CW6" s="37" t="s">
        <v>119</v>
      </c>
      <c r="CX6" s="37" t="s">
        <v>119</v>
      </c>
      <c r="CY6" s="37" t="s">
        <v>119</v>
      </c>
      <c r="CZ6" s="37" t="s">
        <v>119</v>
      </c>
      <c r="DA6" s="37" t="s">
        <v>119</v>
      </c>
      <c r="DB6" s="37" t="s">
        <v>119</v>
      </c>
      <c r="DC6" s="37" t="s">
        <v>119</v>
      </c>
      <c r="DD6" s="37" t="s">
        <v>119</v>
      </c>
      <c r="DE6" s="37" t="s">
        <v>119</v>
      </c>
      <c r="DF6" s="37" t="n">
        <v>0.2</v>
      </c>
      <c r="DG6" s="37" t="s">
        <v>119</v>
      </c>
      <c r="DH6" s="37" t="s">
        <v>119</v>
      </c>
    </row>
    <row r="7" customFormat="false" ht="12.75" hidden="false" customHeight="true" outlineLevel="0" collapsed="false">
      <c r="A7" s="36" t="s">
        <v>203</v>
      </c>
      <c r="B7" s="36" t="s">
        <v>204</v>
      </c>
      <c r="AA7" s="37" t="n">
        <v>51</v>
      </c>
      <c r="AS7" s="37" t="s">
        <v>117</v>
      </c>
      <c r="AT7" s="37" t="n">
        <f aca="false">1500/10</f>
        <v>150</v>
      </c>
      <c r="AU7" s="37" t="n">
        <f aca="false">230/10</f>
        <v>23</v>
      </c>
      <c r="AV7" s="37" t="s">
        <v>117</v>
      </c>
      <c r="AW7" s="37" t="n">
        <f aca="false">270/10</f>
        <v>27</v>
      </c>
      <c r="AX7" s="37" t="n">
        <f aca="false">0.3/10</f>
        <v>0.03</v>
      </c>
      <c r="AY7" s="37" t="s">
        <v>117</v>
      </c>
      <c r="AZ7" s="37" t="n">
        <f aca="false">1.3/10</f>
        <v>0.13</v>
      </c>
      <c r="BA7" s="37" t="n">
        <f aca="false">120/10</f>
        <v>12</v>
      </c>
      <c r="BB7" s="37" t="n">
        <f aca="false">4.6/10</f>
        <v>0.46</v>
      </c>
      <c r="BC7" s="37" t="n">
        <f aca="false">0.1/10*1000</f>
        <v>10</v>
      </c>
      <c r="BD7" s="37" t="s">
        <v>117</v>
      </c>
      <c r="BE7" s="37" t="s">
        <v>120</v>
      </c>
      <c r="BF7" s="37" t="n">
        <f aca="false">1.8/10</f>
        <v>0.18</v>
      </c>
      <c r="BG7" s="37" t="s">
        <v>117</v>
      </c>
      <c r="BH7" s="37" t="n">
        <f aca="false">510/10</f>
        <v>51</v>
      </c>
      <c r="BI7" s="37" t="n">
        <f aca="false">0.021/10*1000</f>
        <v>2.1</v>
      </c>
    </row>
    <row r="8" customFormat="false" ht="12.75" hidden="false" customHeight="true" outlineLevel="0" collapsed="false">
      <c r="A8" s="36" t="s">
        <v>203</v>
      </c>
      <c r="B8" s="36" t="s">
        <v>205</v>
      </c>
      <c r="AA8" s="37" t="n">
        <v>56</v>
      </c>
      <c r="AS8" s="37" t="n">
        <f aca="false">0.011/10*1000</f>
        <v>1.1</v>
      </c>
      <c r="AT8" s="37" t="n">
        <f aca="false">1700/10</f>
        <v>170</v>
      </c>
      <c r="AU8" s="37" t="n">
        <f aca="false">120/10</f>
        <v>12</v>
      </c>
      <c r="AV8" s="37" t="s">
        <v>117</v>
      </c>
      <c r="AW8" s="37" t="n">
        <f aca="false">330/10</f>
        <v>33</v>
      </c>
      <c r="AX8" s="37" t="n">
        <f aca="false">0.47/10</f>
        <v>0.047</v>
      </c>
      <c r="AY8" s="37" t="n">
        <f aca="false">0.01/10*1000</f>
        <v>1</v>
      </c>
      <c r="AZ8" s="37" t="n">
        <f aca="false">1.2/10</f>
        <v>0.12</v>
      </c>
      <c r="BA8" s="37" t="n">
        <f aca="false">120/10</f>
        <v>12</v>
      </c>
      <c r="BB8" s="37" t="n">
        <f aca="false">4.9/10</f>
        <v>0.49</v>
      </c>
      <c r="BC8" s="37" t="n">
        <f aca="false">0.092/10*1000</f>
        <v>9.2</v>
      </c>
      <c r="BD8" s="37" t="s">
        <v>117</v>
      </c>
      <c r="BE8" s="37" t="s">
        <v>120</v>
      </c>
      <c r="BF8" s="37" t="n">
        <f aca="false">2.1/10</f>
        <v>0.21</v>
      </c>
      <c r="BG8" s="37" t="s">
        <v>117</v>
      </c>
      <c r="BH8" s="37" t="n">
        <f aca="false">570/10</f>
        <v>57</v>
      </c>
      <c r="BI8" s="37" t="n">
        <f aca="false">0.048/10*1000</f>
        <v>4.8</v>
      </c>
    </row>
    <row r="9" customFormat="false" ht="12.75" hidden="false" customHeight="true" outlineLevel="0" collapsed="false">
      <c r="A9" s="36" t="s">
        <v>203</v>
      </c>
      <c r="B9" s="36" t="s">
        <v>124</v>
      </c>
      <c r="AA9" s="37" t="n">
        <v>57</v>
      </c>
      <c r="AS9" s="37" t="s">
        <v>117</v>
      </c>
      <c r="AT9" s="37" t="n">
        <f aca="false">2200/10</f>
        <v>220</v>
      </c>
      <c r="AU9" s="37" t="n">
        <f aca="false">38/10</f>
        <v>3.8</v>
      </c>
      <c r="AV9" s="37" t="s">
        <v>117</v>
      </c>
      <c r="AW9" s="37" t="n">
        <f aca="false">220/10</f>
        <v>22</v>
      </c>
      <c r="AX9" s="37" t="n">
        <f aca="false">0.31/10</f>
        <v>0.031</v>
      </c>
      <c r="AY9" s="37" t="s">
        <v>117</v>
      </c>
      <c r="AZ9" s="37" t="n">
        <f aca="false">1.4/10</f>
        <v>0.14</v>
      </c>
      <c r="BA9" s="37" t="n">
        <f aca="false">140/10</f>
        <v>14</v>
      </c>
      <c r="BB9" s="37" t="n">
        <f aca="false">4.4/10</f>
        <v>0.44</v>
      </c>
      <c r="BC9" s="37" t="n">
        <f aca="false">0.055/10*1000</f>
        <v>5.5</v>
      </c>
      <c r="BD9" s="37" t="s">
        <v>117</v>
      </c>
      <c r="BE9" s="37" t="s">
        <v>120</v>
      </c>
      <c r="BF9" s="37" t="n">
        <f aca="false">2.6/10</f>
        <v>0.26</v>
      </c>
      <c r="BG9" s="37" t="s">
        <v>117</v>
      </c>
      <c r="BH9" s="37" t="n">
        <f aca="false">510/10</f>
        <v>51</v>
      </c>
      <c r="BI9" s="37" t="n">
        <f aca="false">0.2/10*1000</f>
        <v>20</v>
      </c>
    </row>
    <row r="10" customFormat="false" ht="12.75" hidden="false" customHeight="true" outlineLevel="0" collapsed="false">
      <c r="A10" s="36" t="s">
        <v>203</v>
      </c>
      <c r="B10" s="36" t="s">
        <v>206</v>
      </c>
      <c r="AA10" s="37" t="n">
        <v>58</v>
      </c>
      <c r="AS10" s="37" t="s">
        <v>117</v>
      </c>
      <c r="AT10" s="37" t="n">
        <f aca="false">1900/10</f>
        <v>190</v>
      </c>
      <c r="AU10" s="37" t="n">
        <f aca="false">69/10</f>
        <v>6.9</v>
      </c>
      <c r="AV10" s="37" t="s">
        <v>117</v>
      </c>
      <c r="AW10" s="37" t="n">
        <f aca="false">260/10</f>
        <v>26</v>
      </c>
      <c r="AX10" s="37" t="n">
        <f aca="false">0.36/10</f>
        <v>0.036</v>
      </c>
      <c r="AY10" s="37" t="s">
        <v>117</v>
      </c>
      <c r="AZ10" s="37" t="n">
        <f aca="false">1.9/10</f>
        <v>0.19</v>
      </c>
      <c r="BA10" s="37" t="n">
        <f aca="false">140/10</f>
        <v>14</v>
      </c>
      <c r="BB10" s="37" t="n">
        <f aca="false">4.1/10</f>
        <v>0.41</v>
      </c>
      <c r="BC10" s="37" t="n">
        <f aca="false">0.023/10*1000</f>
        <v>2.3</v>
      </c>
      <c r="BD10" s="37" t="s">
        <v>117</v>
      </c>
      <c r="BE10" s="37" t="s">
        <v>120</v>
      </c>
      <c r="BF10" s="37" t="n">
        <f aca="false">2.2/10</f>
        <v>0.22</v>
      </c>
      <c r="BG10" s="37" t="s">
        <v>117</v>
      </c>
      <c r="BH10" s="37" t="n">
        <f aca="false">500/10</f>
        <v>50</v>
      </c>
      <c r="BI10" s="37" t="n">
        <f aca="false">0.027/10*1000</f>
        <v>2.7</v>
      </c>
    </row>
    <row r="11" customFormat="false" ht="12.75" hidden="false" customHeight="true" outlineLevel="0" collapsed="false">
      <c r="A11" s="36" t="s">
        <v>203</v>
      </c>
      <c r="B11" s="36" t="s">
        <v>126</v>
      </c>
      <c r="AA11" s="37" t="n">
        <v>66</v>
      </c>
      <c r="AS11" s="37" t="s">
        <v>117</v>
      </c>
      <c r="AT11" s="37" t="n">
        <f aca="false">2000/10</f>
        <v>200</v>
      </c>
      <c r="AU11" s="37" t="n">
        <f aca="false">81/10</f>
        <v>8.1</v>
      </c>
      <c r="AV11" s="37" t="s">
        <v>117</v>
      </c>
      <c r="AW11" s="37" t="n">
        <f aca="false">260/10</f>
        <v>26</v>
      </c>
      <c r="AX11" s="37" t="n">
        <f aca="false">0.42/10</f>
        <v>0.042</v>
      </c>
      <c r="AY11" s="37" t="s">
        <v>117</v>
      </c>
      <c r="AZ11" s="37" t="n">
        <f aca="false">1.2/10</f>
        <v>0.12</v>
      </c>
      <c r="BA11" s="37" t="n">
        <f aca="false">91/10</f>
        <v>9.1</v>
      </c>
      <c r="BB11" s="37" t="n">
        <f aca="false">5.2/10</f>
        <v>0.52</v>
      </c>
      <c r="BC11" s="37" t="n">
        <f aca="false">0.019/10*1000</f>
        <v>1.9</v>
      </c>
      <c r="BD11" s="37" t="s">
        <v>117</v>
      </c>
      <c r="BE11" s="37" t="s">
        <v>120</v>
      </c>
      <c r="BF11" s="37" t="n">
        <f aca="false">3.2/10</f>
        <v>0.32</v>
      </c>
      <c r="BG11" s="37" t="s">
        <v>117</v>
      </c>
      <c r="BH11" s="37" t="n">
        <f aca="false">580/10</f>
        <v>58</v>
      </c>
      <c r="BI11" s="37" t="n">
        <f aca="false">0.044/10*1000</f>
        <v>4.4</v>
      </c>
    </row>
    <row r="12" customFormat="false" ht="12.75" hidden="false" customHeight="true" outlineLevel="0" collapsed="false">
      <c r="A12" s="36" t="s">
        <v>203</v>
      </c>
      <c r="B12" s="36" t="s">
        <v>127</v>
      </c>
      <c r="AA12" s="37" t="n">
        <v>60</v>
      </c>
      <c r="AS12" s="37" t="n">
        <f aca="false">0.017/10*1000</f>
        <v>1.7</v>
      </c>
      <c r="AT12" s="37" t="n">
        <f aca="false">1700/10</f>
        <v>170</v>
      </c>
      <c r="AU12" s="37" t="n">
        <f aca="false">180/10</f>
        <v>18</v>
      </c>
      <c r="AV12" s="37" t="s">
        <v>117</v>
      </c>
      <c r="AW12" s="37" t="n">
        <f aca="false">330/10</f>
        <v>33</v>
      </c>
      <c r="AX12" s="37" t="n">
        <f aca="false">0.34/10</f>
        <v>0.034</v>
      </c>
      <c r="AY12" s="37" t="s">
        <v>117</v>
      </c>
      <c r="AZ12" s="37" t="n">
        <f aca="false">1.5/10</f>
        <v>0.15</v>
      </c>
      <c r="BA12" s="37" t="n">
        <f aca="false">120/10</f>
        <v>12</v>
      </c>
      <c r="BB12" s="37" t="n">
        <f aca="false">5.2/10</f>
        <v>0.52</v>
      </c>
      <c r="BC12" s="37" t="n">
        <f aca="false">0.088/10*1000</f>
        <v>8.8</v>
      </c>
      <c r="BD12" s="37" t="s">
        <v>117</v>
      </c>
      <c r="BE12" s="37" t="s">
        <v>120</v>
      </c>
      <c r="BF12" s="37" t="n">
        <f aca="false">2.1/10</f>
        <v>0.21</v>
      </c>
      <c r="BG12" s="37" t="s">
        <v>117</v>
      </c>
      <c r="BH12" s="37" t="n">
        <f aca="false">600/10</f>
        <v>60</v>
      </c>
      <c r="BI12" s="37" t="n">
        <f aca="false">0.024/10*1000</f>
        <v>2.4</v>
      </c>
    </row>
    <row r="13" customFormat="false" ht="12.75" hidden="false" customHeight="true" outlineLevel="0" collapsed="false">
      <c r="A13" s="36" t="s">
        <v>203</v>
      </c>
      <c r="B13" s="36" t="s">
        <v>207</v>
      </c>
      <c r="AA13" s="37" t="n">
        <v>55</v>
      </c>
      <c r="AS13" s="37" t="n">
        <f aca="false">0.038/10*1000</f>
        <v>3.8</v>
      </c>
      <c r="AT13" s="37" t="n">
        <f aca="false">1500/10</f>
        <v>150</v>
      </c>
      <c r="AU13" s="37" t="n">
        <f aca="false">180/10</f>
        <v>18</v>
      </c>
      <c r="AV13" s="37" t="n">
        <f aca="false">0.017/10*1000</f>
        <v>1.7</v>
      </c>
      <c r="AW13" s="37" t="n">
        <f aca="false">300/10</f>
        <v>30</v>
      </c>
      <c r="AX13" s="37" t="n">
        <f aca="false">0.31/10</f>
        <v>0.031</v>
      </c>
      <c r="AY13" s="37" t="n">
        <f aca="false">0.022/10*1000</f>
        <v>2.2</v>
      </c>
      <c r="AZ13" s="37" t="n">
        <f aca="false">1.2/10</f>
        <v>0.12</v>
      </c>
      <c r="BA13" s="37" t="n">
        <f aca="false">120/10</f>
        <v>12</v>
      </c>
      <c r="BB13" s="37" t="n">
        <f aca="false">7.4/10</f>
        <v>0.74</v>
      </c>
      <c r="BC13" s="37" t="n">
        <f aca="false">0.36/10*1000</f>
        <v>36</v>
      </c>
      <c r="BD13" s="37" t="s">
        <v>117</v>
      </c>
      <c r="BE13" s="37" t="n">
        <f aca="false">0.47/10*1000</f>
        <v>47</v>
      </c>
      <c r="BF13" s="37" t="n">
        <f aca="false">1.8/10</f>
        <v>0.18</v>
      </c>
      <c r="BG13" s="37" t="s">
        <v>117</v>
      </c>
      <c r="BH13" s="37" t="n">
        <f aca="false">470/10</f>
        <v>47</v>
      </c>
      <c r="BI13" s="37" t="n">
        <f aca="false">0.031/10*1000</f>
        <v>3.1</v>
      </c>
    </row>
    <row r="14" customFormat="false" ht="12.75" hidden="false" customHeight="true" outlineLevel="0" collapsed="false">
      <c r="A14" s="36" t="s">
        <v>203</v>
      </c>
      <c r="B14" s="36" t="s">
        <v>208</v>
      </c>
      <c r="AA14" s="37" t="n">
        <v>52</v>
      </c>
      <c r="AS14" s="37" t="s">
        <v>117</v>
      </c>
      <c r="AT14" s="37" t="n">
        <f aca="false">2000/10</f>
        <v>200</v>
      </c>
      <c r="AU14" s="37" t="n">
        <f aca="false">150/10</f>
        <v>15</v>
      </c>
      <c r="AV14" s="37" t="s">
        <v>117</v>
      </c>
      <c r="AW14" s="37" t="n">
        <f aca="false">130/10</f>
        <v>13</v>
      </c>
      <c r="AX14" s="37" t="n">
        <f aca="false">0.82/10</f>
        <v>0.082</v>
      </c>
      <c r="AY14" s="37" t="s">
        <v>117</v>
      </c>
      <c r="AZ14" s="37" t="n">
        <f aca="false">3.3/10</f>
        <v>0.33</v>
      </c>
      <c r="BA14" s="37" t="n">
        <f aca="false">110/10</f>
        <v>11</v>
      </c>
      <c r="BB14" s="37" t="n">
        <f aca="false">11/10</f>
        <v>1.1</v>
      </c>
      <c r="BC14" s="37" t="n">
        <f aca="false">0.095/10*1000</f>
        <v>9.5</v>
      </c>
      <c r="BD14" s="37" t="s">
        <v>117</v>
      </c>
      <c r="BE14" s="37" t="s">
        <v>120</v>
      </c>
      <c r="BF14" s="37" t="n">
        <f aca="false">4.8/10</f>
        <v>0.48</v>
      </c>
      <c r="BG14" s="37" t="s">
        <v>117</v>
      </c>
      <c r="BH14" s="37" t="n">
        <f aca="false">580/10</f>
        <v>58</v>
      </c>
      <c r="BI14" s="37" t="n">
        <f aca="false">0.16/10*1000</f>
        <v>16</v>
      </c>
    </row>
    <row r="15" customFormat="false" ht="12.75" hidden="false" customHeight="true" outlineLevel="0" collapsed="false">
      <c r="A15" s="36" t="s">
        <v>209</v>
      </c>
      <c r="B15" s="36" t="s">
        <v>113</v>
      </c>
      <c r="C15" s="37" t="n">
        <v>91.8</v>
      </c>
      <c r="D15" s="37" t="s">
        <v>114</v>
      </c>
      <c r="E15" s="37" t="n">
        <v>1.8</v>
      </c>
      <c r="F15" s="37" t="n">
        <v>0.7</v>
      </c>
      <c r="G15" s="37" t="n">
        <v>1.2</v>
      </c>
      <c r="H15" s="37" t="n">
        <v>1.1</v>
      </c>
      <c r="I15" s="37" t="n">
        <v>0.3</v>
      </c>
      <c r="J15" s="37" t="s">
        <v>114</v>
      </c>
      <c r="K15" s="37" t="s">
        <v>114</v>
      </c>
      <c r="M15" s="37" t="n">
        <v>2.6</v>
      </c>
      <c r="N15" s="37" t="n">
        <v>2.8</v>
      </c>
      <c r="O15" s="37" t="n">
        <v>0.6</v>
      </c>
      <c r="Q15" s="37" t="s">
        <v>175</v>
      </c>
      <c r="R15" s="37" t="n">
        <v>290</v>
      </c>
      <c r="S15" s="37" t="s">
        <v>175</v>
      </c>
      <c r="T15" s="37" t="n">
        <v>0.06</v>
      </c>
      <c r="U15" s="37" t="n">
        <v>0.03</v>
      </c>
      <c r="V15" s="37" t="s">
        <v>140</v>
      </c>
      <c r="W15" s="37" t="n">
        <v>0.065</v>
      </c>
      <c r="X15" s="37" t="n">
        <v>0.05</v>
      </c>
      <c r="Y15" s="37" t="n">
        <v>36.2</v>
      </c>
      <c r="AA15" s="37" t="n">
        <v>3.5</v>
      </c>
      <c r="AK15" s="37" t="s">
        <v>116</v>
      </c>
      <c r="AL15" s="37" t="s">
        <v>116</v>
      </c>
      <c r="AM15" s="37" t="s">
        <v>116</v>
      </c>
      <c r="AN15" s="37" t="s">
        <v>116</v>
      </c>
      <c r="AO15" s="37" t="s">
        <v>116</v>
      </c>
      <c r="AP15" s="37" t="s">
        <v>116</v>
      </c>
      <c r="AQ15" s="37" t="s">
        <v>116</v>
      </c>
      <c r="AR15" s="37" t="n">
        <f aca="false">0.13*100</f>
        <v>13</v>
      </c>
      <c r="AS15" s="37" t="n">
        <f aca="false">0.01/10*1000</f>
        <v>1</v>
      </c>
      <c r="AT15" s="37" t="n">
        <f aca="false">2800/10</f>
        <v>280</v>
      </c>
      <c r="AU15" s="37" t="s">
        <v>117</v>
      </c>
      <c r="AV15" s="37" t="s">
        <v>117</v>
      </c>
      <c r="AW15" s="37" t="n">
        <f aca="false">450/10</f>
        <v>45</v>
      </c>
      <c r="AX15" s="37" t="n">
        <f aca="false">0.48/10</f>
        <v>0.048</v>
      </c>
      <c r="AY15" s="37" t="s">
        <v>117</v>
      </c>
      <c r="AZ15" s="37" t="n">
        <f aca="false">1.4/10</f>
        <v>0.14</v>
      </c>
      <c r="BA15" s="37" t="n">
        <f aca="false">240/10</f>
        <v>24</v>
      </c>
      <c r="BB15" s="37" t="n">
        <f aca="false">6.9/10</f>
        <v>0.69</v>
      </c>
      <c r="BC15" s="37" t="n">
        <f aca="false">0.042/10*1000</f>
        <v>4.2</v>
      </c>
      <c r="BD15" s="37" t="s">
        <v>117</v>
      </c>
      <c r="BE15" s="37" t="n">
        <f aca="false">0.64/10*1000</f>
        <v>64</v>
      </c>
      <c r="BF15" s="37" t="n">
        <f aca="false">2.7/10</f>
        <v>0.27</v>
      </c>
      <c r="BG15" s="37" t="s">
        <v>117</v>
      </c>
      <c r="BH15" s="37" t="n">
        <f aca="false">320/10</f>
        <v>32</v>
      </c>
      <c r="BI15" s="37" t="n">
        <f aca="false">0.3/10*1000</f>
        <v>30</v>
      </c>
    </row>
    <row r="16" s="3" customFormat="true" ht="15" hidden="false" customHeight="false" outlineLevel="0" collapsed="false">
      <c r="A16" s="43" t="s">
        <v>137</v>
      </c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38"/>
    </row>
    <row r="17" customFormat="false" ht="12.75" hidden="false" customHeight="true" outlineLevel="0" collapsed="false">
      <c r="A17" s="36" t="s">
        <v>210</v>
      </c>
      <c r="B17" s="36" t="s">
        <v>113</v>
      </c>
      <c r="C17" s="37" t="n">
        <v>89</v>
      </c>
    </row>
    <row r="18" customFormat="false" ht="12.75" hidden="false" customHeight="true" outlineLevel="0" collapsed="false">
      <c r="A18" s="36" t="s">
        <v>210</v>
      </c>
      <c r="B18" s="36" t="s">
        <v>204</v>
      </c>
      <c r="AA18" s="37" t="n">
        <v>75</v>
      </c>
    </row>
    <row r="19" customFormat="false" ht="12.75" hidden="false" customHeight="true" outlineLevel="0" collapsed="false">
      <c r="A19" s="36" t="s">
        <v>210</v>
      </c>
      <c r="B19" s="36" t="s">
        <v>205</v>
      </c>
      <c r="AA19" s="37" t="n">
        <v>90</v>
      </c>
    </row>
    <row r="20" customFormat="false" ht="12.75" hidden="false" customHeight="true" outlineLevel="0" collapsed="false">
      <c r="A20" s="36" t="s">
        <v>210</v>
      </c>
      <c r="B20" s="36" t="s">
        <v>124</v>
      </c>
      <c r="AA20" s="37" t="n">
        <v>31</v>
      </c>
    </row>
    <row r="21" customFormat="false" ht="12.75" hidden="false" customHeight="true" outlineLevel="0" collapsed="false">
      <c r="A21" s="36" t="s">
        <v>210</v>
      </c>
      <c r="B21" s="36" t="s">
        <v>206</v>
      </c>
      <c r="AA21" s="37" t="n">
        <v>63</v>
      </c>
    </row>
    <row r="22" customFormat="false" ht="12.75" hidden="false" customHeight="true" outlineLevel="0" collapsed="false">
      <c r="A22" s="36" t="s">
        <v>210</v>
      </c>
      <c r="B22" s="36" t="s">
        <v>126</v>
      </c>
      <c r="AA22" s="37" t="n">
        <v>67</v>
      </c>
    </row>
    <row r="23" customFormat="false" ht="12.75" hidden="false" customHeight="true" outlineLevel="0" collapsed="false">
      <c r="A23" s="36" t="s">
        <v>210</v>
      </c>
      <c r="B23" s="36" t="s">
        <v>127</v>
      </c>
      <c r="AA23" s="37" t="n">
        <v>75</v>
      </c>
    </row>
    <row r="24" customFormat="false" ht="12.75" hidden="false" customHeight="true" outlineLevel="0" collapsed="false">
      <c r="A24" s="36" t="s">
        <v>210</v>
      </c>
      <c r="B24" s="36" t="s">
        <v>207</v>
      </c>
      <c r="AA24" s="37" t="n">
        <v>35</v>
      </c>
    </row>
    <row r="25" customFormat="false" ht="12.75" hidden="false" customHeight="true" outlineLevel="0" collapsed="false">
      <c r="A25" s="36" t="s">
        <v>210</v>
      </c>
      <c r="B25" s="36" t="s">
        <v>208</v>
      </c>
      <c r="AA25" s="37" t="n">
        <v>70</v>
      </c>
    </row>
    <row r="26" customFormat="false" ht="12.75" hidden="false" customHeight="true" outlineLevel="0" collapsed="false">
      <c r="A26" s="36" t="s">
        <v>211</v>
      </c>
      <c r="B26" s="36" t="s">
        <v>113</v>
      </c>
      <c r="C26" s="37" t="n">
        <v>90.1</v>
      </c>
    </row>
    <row r="27" customFormat="false" ht="12.75" hidden="false" customHeight="true" outlineLevel="0" collapsed="false">
      <c r="A27" s="36" t="s">
        <v>211</v>
      </c>
      <c r="B27" s="36" t="s">
        <v>204</v>
      </c>
      <c r="AA27" s="37" t="n">
        <v>22</v>
      </c>
    </row>
    <row r="28" customFormat="false" ht="12.75" hidden="false" customHeight="true" outlineLevel="0" collapsed="false">
      <c r="A28" s="36" t="s">
        <v>211</v>
      </c>
      <c r="B28" s="36" t="s">
        <v>205</v>
      </c>
      <c r="AA28" s="37" t="n">
        <v>86</v>
      </c>
    </row>
    <row r="29" customFormat="false" ht="12.75" hidden="false" customHeight="true" outlineLevel="0" collapsed="false">
      <c r="A29" s="36" t="s">
        <v>211</v>
      </c>
      <c r="B29" s="36" t="s">
        <v>124</v>
      </c>
      <c r="AA29" s="37" t="n">
        <v>95</v>
      </c>
    </row>
    <row r="30" customFormat="false" ht="12.75" hidden="false" customHeight="true" outlineLevel="0" collapsed="false">
      <c r="A30" s="36" t="s">
        <v>211</v>
      </c>
      <c r="B30" s="36" t="s">
        <v>206</v>
      </c>
      <c r="AA30" s="37" t="n">
        <v>23</v>
      </c>
    </row>
    <row r="31" customFormat="false" ht="12.75" hidden="false" customHeight="true" outlineLevel="0" collapsed="false">
      <c r="A31" s="36" t="s">
        <v>211</v>
      </c>
      <c r="B31" s="36" t="s">
        <v>126</v>
      </c>
      <c r="AA31" s="37" t="n">
        <v>44</v>
      </c>
    </row>
    <row r="32" customFormat="false" ht="12.75" hidden="false" customHeight="true" outlineLevel="0" collapsed="false">
      <c r="A32" s="36" t="s">
        <v>211</v>
      </c>
      <c r="B32" s="36" t="s">
        <v>127</v>
      </c>
      <c r="AA32" s="37" t="n">
        <v>84</v>
      </c>
    </row>
    <row r="33" customFormat="false" ht="12.75" hidden="false" customHeight="true" outlineLevel="0" collapsed="false">
      <c r="A33" s="36" t="s">
        <v>211</v>
      </c>
      <c r="B33" s="36" t="s">
        <v>207</v>
      </c>
      <c r="AA33" s="37" t="n">
        <v>27</v>
      </c>
    </row>
    <row r="34" customFormat="false" ht="12.75" hidden="false" customHeight="true" outlineLevel="0" collapsed="false">
      <c r="A34" s="36" t="s">
        <v>211</v>
      </c>
      <c r="B34" s="36" t="s">
        <v>208</v>
      </c>
      <c r="AA34" s="37" t="n">
        <v>49</v>
      </c>
    </row>
    <row r="35" s="3" customFormat="true" ht="15" hidden="false" customHeight="false" outlineLevel="0" collapsed="false">
      <c r="A35" s="43" t="s">
        <v>185</v>
      </c>
      <c r="B35" s="43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38"/>
    </row>
    <row r="36" customFormat="false" ht="12.75" hidden="false" customHeight="true" outlineLevel="0" collapsed="false">
      <c r="A36" s="36" t="s">
        <v>212</v>
      </c>
      <c r="B36" s="36" t="s">
        <v>113</v>
      </c>
      <c r="C36" s="37" t="n">
        <v>87.7</v>
      </c>
      <c r="D36" s="37" t="n">
        <v>3.2</v>
      </c>
      <c r="E36" s="37" t="n">
        <v>3.1</v>
      </c>
      <c r="F36" s="37" t="n">
        <v>0.2</v>
      </c>
      <c r="G36" s="37" t="s">
        <v>114</v>
      </c>
      <c r="H36" s="37" t="n">
        <v>2.3</v>
      </c>
      <c r="I36" s="37" t="s">
        <v>114</v>
      </c>
      <c r="J36" s="37" t="s">
        <v>114</v>
      </c>
      <c r="K36" s="37" t="s">
        <v>114</v>
      </c>
      <c r="L36" s="37" t="n">
        <v>2.2</v>
      </c>
      <c r="M36" s="37" t="n">
        <v>4.5</v>
      </c>
      <c r="N36" s="37" t="n">
        <v>0.1</v>
      </c>
      <c r="O36" s="37" t="n">
        <v>0.7</v>
      </c>
      <c r="P36" s="37" t="n">
        <v>46</v>
      </c>
      <c r="Q36" s="37" t="s">
        <v>175</v>
      </c>
      <c r="R36" s="37" t="n">
        <v>38</v>
      </c>
      <c r="S36" s="37" t="s">
        <v>175</v>
      </c>
      <c r="T36" s="37" t="n">
        <v>0.05</v>
      </c>
      <c r="U36" s="37" t="n">
        <v>0.15</v>
      </c>
      <c r="V36" s="37" t="s">
        <v>140</v>
      </c>
      <c r="W36" s="37" t="n">
        <v>0.28</v>
      </c>
      <c r="X36" s="37" t="n">
        <v>0.02</v>
      </c>
      <c r="Y36" s="37" t="s">
        <v>139</v>
      </c>
      <c r="Z36" s="37" t="n">
        <v>0.453</v>
      </c>
      <c r="AA36" s="37" t="s">
        <v>117</v>
      </c>
      <c r="AB36" s="37" t="s">
        <v>119</v>
      </c>
      <c r="AC36" s="37" t="n">
        <v>0.1</v>
      </c>
      <c r="AD36" s="37" t="s">
        <v>119</v>
      </c>
      <c r="AE36" s="37" t="s">
        <v>119</v>
      </c>
      <c r="AF36" s="37" t="s">
        <v>119</v>
      </c>
      <c r="AG36" s="37" t="s">
        <v>119</v>
      </c>
      <c r="AH36" s="37" t="s">
        <v>119</v>
      </c>
      <c r="AI36" s="37" t="s">
        <v>119</v>
      </c>
      <c r="AK36" s="37" t="s">
        <v>116</v>
      </c>
      <c r="AL36" s="37" t="s">
        <v>116</v>
      </c>
      <c r="AM36" s="37" t="s">
        <v>116</v>
      </c>
      <c r="AN36" s="37" t="s">
        <v>116</v>
      </c>
      <c r="AO36" s="37" t="s">
        <v>116</v>
      </c>
      <c r="AP36" s="37" t="n">
        <f aca="false">180/1000</f>
        <v>0.18</v>
      </c>
      <c r="AQ36" s="37" t="s">
        <v>116</v>
      </c>
      <c r="AR36" s="37" t="n">
        <f aca="false">0.35*100</f>
        <v>35</v>
      </c>
      <c r="AS36" s="37" t="n">
        <f aca="false">0.28/10*1000</f>
        <v>28</v>
      </c>
      <c r="AT36" s="37" t="n">
        <f aca="false">1500/10</f>
        <v>150</v>
      </c>
      <c r="AU36" s="37" t="n">
        <f aca="false">350/10</f>
        <v>35</v>
      </c>
      <c r="AV36" s="37" t="s">
        <v>117</v>
      </c>
      <c r="AW36" s="37" t="n">
        <f aca="false">1100/10</f>
        <v>110</v>
      </c>
      <c r="AX36" s="37" t="n">
        <f aca="false">0.039/10</f>
        <v>0.0039</v>
      </c>
      <c r="AY36" s="37" t="s">
        <v>117</v>
      </c>
      <c r="AZ36" s="37" t="n">
        <f aca="false">0.025/10</f>
        <v>0.0025</v>
      </c>
      <c r="BA36" s="37" t="n">
        <f aca="false">100/10</f>
        <v>10</v>
      </c>
      <c r="BB36" s="37" t="s">
        <v>114</v>
      </c>
      <c r="BC36" s="37" t="s">
        <v>117</v>
      </c>
      <c r="BD36" s="37" t="s">
        <v>117</v>
      </c>
      <c r="BE36" s="37" t="s">
        <v>120</v>
      </c>
      <c r="BF36" s="37" t="n">
        <f aca="false">3.8/10</f>
        <v>0.38</v>
      </c>
      <c r="BG36" s="37" t="n">
        <f aca="false">0.021/10*1000</f>
        <v>2.1</v>
      </c>
      <c r="BH36" s="37" t="n">
        <f aca="false">830/10</f>
        <v>83</v>
      </c>
      <c r="BI36" s="37" t="n">
        <f aca="false">0.03/10*1000</f>
        <v>3</v>
      </c>
      <c r="BJ36" s="37" t="n">
        <v>11</v>
      </c>
      <c r="BK36" s="49" t="n">
        <v>0.0288</v>
      </c>
      <c r="BL36" s="49" t="n">
        <v>0.0928</v>
      </c>
      <c r="BM36" s="49" t="n">
        <f aca="false">BN36+BO36</f>
        <v>0.0768</v>
      </c>
      <c r="BN36" s="49" t="n">
        <v>0.0128</v>
      </c>
      <c r="BO36" s="49" t="n">
        <v>0.064</v>
      </c>
      <c r="BP36" s="49" t="n">
        <v>0.064</v>
      </c>
      <c r="BQ36" s="49" t="n">
        <v>0.7264</v>
      </c>
      <c r="BR36" s="49" t="n">
        <v>2.288</v>
      </c>
      <c r="BS36" s="37" t="n">
        <v>3</v>
      </c>
      <c r="BT36" s="37" t="n">
        <v>2.6</v>
      </c>
      <c r="BU36" s="37" t="n">
        <v>1.3</v>
      </c>
      <c r="BV36" s="37" t="n">
        <v>2.9</v>
      </c>
      <c r="BW36" s="37" t="n">
        <v>3.5</v>
      </c>
      <c r="BX36" s="37" t="n">
        <v>11.6</v>
      </c>
      <c r="BY36" s="37" t="n">
        <v>1.3</v>
      </c>
      <c r="BZ36" s="37" t="n">
        <v>32.4</v>
      </c>
      <c r="CA36" s="37" t="n">
        <v>0.8</v>
      </c>
      <c r="CB36" s="37" t="n">
        <v>11.7</v>
      </c>
      <c r="CC36" s="37" t="n">
        <v>0.2</v>
      </c>
      <c r="CD36" s="37" t="s">
        <v>119</v>
      </c>
      <c r="CE36" s="37" t="s">
        <v>119</v>
      </c>
      <c r="CF36" s="37" t="n">
        <v>1</v>
      </c>
      <c r="CG36" s="37" t="n">
        <v>1.9</v>
      </c>
      <c r="CH36" s="37" t="s">
        <v>119</v>
      </c>
      <c r="CI36" s="37" t="n">
        <v>19.7</v>
      </c>
      <c r="CJ36" s="37" t="s">
        <v>119</v>
      </c>
      <c r="CK36" s="37" t="s">
        <v>119</v>
      </c>
      <c r="CL36" s="37" t="s">
        <v>119</v>
      </c>
      <c r="CM36" s="37" t="n">
        <v>1.7</v>
      </c>
      <c r="CN36" s="37" t="s">
        <v>119</v>
      </c>
      <c r="CO36" s="37" t="n">
        <v>0.7</v>
      </c>
      <c r="CP36" s="37" t="s">
        <v>119</v>
      </c>
      <c r="CQ36" s="37" t="s">
        <v>119</v>
      </c>
      <c r="CR36" s="37" t="s">
        <v>119</v>
      </c>
      <c r="CS36" s="37" t="n">
        <v>0.1</v>
      </c>
      <c r="CT36" s="37" t="s">
        <v>119</v>
      </c>
      <c r="CU36" s="37" t="s">
        <v>119</v>
      </c>
      <c r="CV36" s="37" t="s">
        <v>119</v>
      </c>
      <c r="CW36" s="37" t="s">
        <v>119</v>
      </c>
      <c r="CX36" s="37" t="s">
        <v>119</v>
      </c>
      <c r="CY36" s="37" t="n">
        <v>0.2</v>
      </c>
      <c r="CZ36" s="37" t="n">
        <v>1.8</v>
      </c>
      <c r="DA36" s="37" t="s">
        <v>119</v>
      </c>
      <c r="DB36" s="37" t="s">
        <v>119</v>
      </c>
      <c r="DC36" s="37" t="n">
        <v>0.2</v>
      </c>
      <c r="DD36" s="37" t="s">
        <v>119</v>
      </c>
      <c r="DE36" s="37" t="s">
        <v>119</v>
      </c>
      <c r="DF36" s="37" t="s">
        <v>119</v>
      </c>
      <c r="DG36" s="37" t="n">
        <v>0.1</v>
      </c>
      <c r="DH36" s="37" t="s">
        <v>119</v>
      </c>
    </row>
    <row r="37" customFormat="false" ht="12.75" hidden="false" customHeight="true" outlineLevel="0" collapsed="false">
      <c r="A37" s="36" t="s">
        <v>213</v>
      </c>
      <c r="B37" s="36" t="s">
        <v>113</v>
      </c>
      <c r="C37" s="37" t="n">
        <v>48.4</v>
      </c>
      <c r="D37" s="37" t="n">
        <v>24.6</v>
      </c>
      <c r="E37" s="37" t="n">
        <v>18.2</v>
      </c>
      <c r="F37" s="37" t="n">
        <v>0.4</v>
      </c>
      <c r="G37" s="37" t="s">
        <v>114</v>
      </c>
      <c r="H37" s="37" t="s">
        <v>114</v>
      </c>
      <c r="I37" s="37" t="s">
        <v>114</v>
      </c>
      <c r="J37" s="37" t="s">
        <v>114</v>
      </c>
      <c r="K37" s="37" t="n">
        <v>1.5</v>
      </c>
      <c r="M37" s="37" t="n">
        <v>1.5</v>
      </c>
      <c r="N37" s="37" t="n">
        <v>0</v>
      </c>
      <c r="O37" s="37" t="n">
        <v>5.9</v>
      </c>
      <c r="P37" s="37" t="n">
        <v>310</v>
      </c>
      <c r="Q37" s="37" t="s">
        <v>175</v>
      </c>
      <c r="R37" s="37" t="n">
        <v>290</v>
      </c>
      <c r="S37" s="37" t="s">
        <v>175</v>
      </c>
      <c r="T37" s="37" t="n">
        <v>0.05</v>
      </c>
      <c r="U37" s="37" t="n">
        <v>0.3</v>
      </c>
      <c r="V37" s="37" t="s">
        <v>140</v>
      </c>
      <c r="W37" s="37" t="n">
        <v>0.21</v>
      </c>
      <c r="X37" s="37" t="s">
        <v>116</v>
      </c>
      <c r="Y37" s="37" t="s">
        <v>139</v>
      </c>
      <c r="Z37" s="37" t="n">
        <v>1.02</v>
      </c>
      <c r="AA37" s="37" t="s">
        <v>117</v>
      </c>
      <c r="AB37" s="37" t="s">
        <v>114</v>
      </c>
      <c r="AC37" s="37" t="n">
        <v>3.1</v>
      </c>
      <c r="AD37" s="37" t="s">
        <v>114</v>
      </c>
      <c r="AE37" s="37" t="s">
        <v>114</v>
      </c>
      <c r="AF37" s="37" t="n">
        <v>0.6</v>
      </c>
      <c r="AG37" s="37" t="s">
        <v>119</v>
      </c>
      <c r="AH37" s="37" t="s">
        <v>119</v>
      </c>
      <c r="AI37" s="37" t="s">
        <v>119</v>
      </c>
      <c r="AK37" s="37" t="s">
        <v>116</v>
      </c>
      <c r="AL37" s="37" t="n">
        <f aca="false">1000/1000</f>
        <v>1</v>
      </c>
      <c r="AM37" s="37" t="s">
        <v>116</v>
      </c>
      <c r="AN37" s="37" t="s">
        <v>116</v>
      </c>
      <c r="AO37" s="37" t="s">
        <v>116</v>
      </c>
      <c r="AP37" s="37" t="n">
        <f aca="false">1600/1000</f>
        <v>1.6</v>
      </c>
      <c r="AQ37" s="37" t="s">
        <v>116</v>
      </c>
      <c r="AR37" s="37" t="n">
        <f aca="false">2.12*100</f>
        <v>212</v>
      </c>
      <c r="AS37" s="37" t="n">
        <f aca="false">0.25/10*1000</f>
        <v>25</v>
      </c>
      <c r="AT37" s="37" t="n">
        <f aca="false">2500/10</f>
        <v>250</v>
      </c>
      <c r="AU37" s="37" t="n">
        <f aca="false">15000/10</f>
        <v>1500</v>
      </c>
      <c r="AV37" s="37" t="s">
        <v>117</v>
      </c>
      <c r="AW37" s="37" t="n">
        <f aca="false">7500/10</f>
        <v>750</v>
      </c>
      <c r="AX37" s="37" t="n">
        <f aca="false">0.23/10</f>
        <v>0.023</v>
      </c>
      <c r="AY37" s="37" t="s">
        <v>117</v>
      </c>
      <c r="AZ37" s="37" t="n">
        <f aca="false">0.57/10</f>
        <v>0.057</v>
      </c>
      <c r="BA37" s="37" t="n">
        <f aca="false">270/10</f>
        <v>27</v>
      </c>
      <c r="BB37" s="37" t="s">
        <v>114</v>
      </c>
      <c r="BC37" s="37" t="n">
        <f aca="false">0.02/10*1000</f>
        <v>2</v>
      </c>
      <c r="BD37" s="37" t="s">
        <v>117</v>
      </c>
      <c r="BE37" s="37" t="n">
        <f aca="false">2.4/10*1000</f>
        <v>240</v>
      </c>
      <c r="BF37" s="37" t="n">
        <f aca="false">28/10</f>
        <v>2.8</v>
      </c>
      <c r="BG37" s="37" t="n">
        <f aca="false">0.099/10*1000</f>
        <v>9.9</v>
      </c>
      <c r="BH37" s="37" t="n">
        <f aca="false">5500/10</f>
        <v>550</v>
      </c>
      <c r="BI37" s="37" t="n">
        <f aca="false">0.082/10*1000</f>
        <v>8.2</v>
      </c>
      <c r="BJ37" s="37" t="n">
        <v>68</v>
      </c>
      <c r="BK37" s="49" t="n">
        <v>0.1968</v>
      </c>
      <c r="BL37" s="49" t="n">
        <v>0.6888</v>
      </c>
      <c r="BM37" s="49" t="n">
        <f aca="false">BN37+BO37</f>
        <v>0.8856</v>
      </c>
      <c r="BN37" s="49" t="n">
        <v>0.1722</v>
      </c>
      <c r="BO37" s="49" t="n">
        <v>0.7134</v>
      </c>
      <c r="BP37" s="49" t="n">
        <v>0.4674</v>
      </c>
      <c r="BQ37" s="49" t="n">
        <v>5.6826</v>
      </c>
      <c r="BR37" s="49" t="n">
        <v>17.22</v>
      </c>
      <c r="BS37" s="37" t="n">
        <v>3</v>
      </c>
      <c r="BT37" s="37" t="n">
        <v>2.7</v>
      </c>
      <c r="BU37" s="37" t="n">
        <v>1.6</v>
      </c>
      <c r="BV37" s="37" t="n">
        <v>3</v>
      </c>
      <c r="BW37" s="37" t="n">
        <v>3.6</v>
      </c>
      <c r="BX37" s="37" t="n">
        <v>10.9</v>
      </c>
      <c r="BY37" s="37" t="n">
        <v>1.2</v>
      </c>
      <c r="BZ37" s="37" t="n">
        <v>30.5</v>
      </c>
      <c r="CA37" s="37" t="n">
        <v>0.8</v>
      </c>
      <c r="CB37" s="37" t="n">
        <v>12.5</v>
      </c>
      <c r="CC37" s="37" t="n">
        <v>0.2</v>
      </c>
      <c r="CD37" s="37" t="s">
        <v>119</v>
      </c>
      <c r="CE37" s="37" t="s">
        <v>119</v>
      </c>
      <c r="CF37" s="37" t="n">
        <v>0.8</v>
      </c>
      <c r="CG37" s="37" t="n">
        <v>1.8</v>
      </c>
      <c r="CH37" s="37" t="s">
        <v>119</v>
      </c>
      <c r="CI37" s="37" t="n">
        <v>20.3</v>
      </c>
      <c r="CJ37" s="37" t="s">
        <v>119</v>
      </c>
      <c r="CK37" s="37" t="s">
        <v>119</v>
      </c>
      <c r="CL37" s="37" t="s">
        <v>119</v>
      </c>
      <c r="CM37" s="37" t="n">
        <v>1.7</v>
      </c>
      <c r="CN37" s="37" t="s">
        <v>119</v>
      </c>
      <c r="CO37" s="37" t="n">
        <v>0.7</v>
      </c>
      <c r="CP37" s="37" t="s">
        <v>119</v>
      </c>
      <c r="CQ37" s="37" t="s">
        <v>119</v>
      </c>
      <c r="CR37" s="37" t="s">
        <v>119</v>
      </c>
      <c r="CS37" s="37" t="n">
        <v>0.1</v>
      </c>
      <c r="CT37" s="37" t="s">
        <v>119</v>
      </c>
      <c r="CU37" s="37" t="s">
        <v>119</v>
      </c>
      <c r="CV37" s="37" t="s">
        <v>119</v>
      </c>
      <c r="CW37" s="37" t="n">
        <v>0.1</v>
      </c>
      <c r="CX37" s="37" t="s">
        <v>119</v>
      </c>
      <c r="CY37" s="37" t="n">
        <v>0.2</v>
      </c>
      <c r="CZ37" s="37" t="n">
        <v>2.7</v>
      </c>
      <c r="DA37" s="37" t="s">
        <v>119</v>
      </c>
      <c r="DB37" s="37" t="n">
        <v>0.1</v>
      </c>
      <c r="DC37" s="37" t="n">
        <v>0.4</v>
      </c>
      <c r="DD37" s="37" t="s">
        <v>119</v>
      </c>
      <c r="DE37" s="37" t="s">
        <v>119</v>
      </c>
      <c r="DF37" s="37" t="s">
        <v>119</v>
      </c>
      <c r="DG37" s="37" t="n">
        <v>0.1</v>
      </c>
      <c r="DH37" s="37" t="s">
        <v>119</v>
      </c>
    </row>
    <row r="38" customFormat="false" ht="12.75" hidden="false" customHeight="true" outlineLevel="0" collapsed="false">
      <c r="A38" s="36" t="s">
        <v>214</v>
      </c>
      <c r="B38" s="36" t="s">
        <v>113</v>
      </c>
      <c r="C38" s="37" t="n">
        <v>76.4</v>
      </c>
      <c r="D38" s="37" t="n">
        <v>1.9</v>
      </c>
      <c r="E38" s="37" t="n">
        <v>5</v>
      </c>
      <c r="F38" s="37" t="n">
        <v>1</v>
      </c>
      <c r="G38" s="37" t="n">
        <v>0.5</v>
      </c>
      <c r="H38" s="37" t="s">
        <v>114</v>
      </c>
      <c r="I38" s="37" t="n">
        <v>7.1</v>
      </c>
      <c r="J38" s="37" t="s">
        <v>114</v>
      </c>
      <c r="K38" s="37" t="n">
        <v>4.4</v>
      </c>
      <c r="M38" s="37" t="n">
        <v>12</v>
      </c>
      <c r="N38" s="37" t="n">
        <v>0.2</v>
      </c>
      <c r="O38" s="37" t="n">
        <v>1</v>
      </c>
      <c r="P38" s="37" t="n">
        <v>28</v>
      </c>
      <c r="Q38" s="37" t="s">
        <v>175</v>
      </c>
      <c r="R38" s="37" t="n">
        <v>58</v>
      </c>
      <c r="S38" s="37" t="s">
        <v>175</v>
      </c>
      <c r="T38" s="37" t="n">
        <v>0.05</v>
      </c>
      <c r="U38" s="37" t="n">
        <v>0.2</v>
      </c>
      <c r="V38" s="37" t="s">
        <v>140</v>
      </c>
      <c r="W38" s="37" t="n">
        <v>0.28</v>
      </c>
      <c r="X38" s="37" t="n">
        <v>0.03</v>
      </c>
      <c r="Y38" s="37" t="n">
        <v>7.06</v>
      </c>
      <c r="Z38" s="37" t="n">
        <v>0.417</v>
      </c>
      <c r="AB38" s="37" t="s">
        <v>114</v>
      </c>
      <c r="AC38" s="37" t="s">
        <v>114</v>
      </c>
      <c r="AD38" s="37" t="s">
        <v>114</v>
      </c>
      <c r="AE38" s="37" t="s">
        <v>114</v>
      </c>
      <c r="AF38" s="37" t="s">
        <v>119</v>
      </c>
      <c r="AG38" s="37" t="s">
        <v>119</v>
      </c>
      <c r="AH38" s="37" t="s">
        <v>119</v>
      </c>
      <c r="AI38" s="37" t="s">
        <v>119</v>
      </c>
      <c r="AK38" s="37" t="s">
        <v>116</v>
      </c>
      <c r="AL38" s="37" t="n">
        <f aca="false">1100/1000</f>
        <v>1.1</v>
      </c>
      <c r="AM38" s="37" t="s">
        <v>116</v>
      </c>
      <c r="AN38" s="37" t="s">
        <v>116</v>
      </c>
      <c r="AO38" s="37" t="s">
        <v>116</v>
      </c>
      <c r="AP38" s="37" t="n">
        <f aca="false">260/1000</f>
        <v>0.26</v>
      </c>
      <c r="AQ38" s="37" t="s">
        <v>116</v>
      </c>
      <c r="AR38" s="37" t="n">
        <f aca="false">0.62*100</f>
        <v>62</v>
      </c>
      <c r="AS38" s="37" t="n">
        <f aca="false">0.25/10*1000</f>
        <v>25</v>
      </c>
      <c r="AT38" s="37" t="n">
        <f aca="false">2300/10</f>
        <v>230</v>
      </c>
      <c r="AU38" s="37" t="n">
        <f aca="false">520/10</f>
        <v>52</v>
      </c>
      <c r="AV38" s="37" t="s">
        <v>117</v>
      </c>
      <c r="AW38" s="37" t="n">
        <f aca="false">1700/10</f>
        <v>170</v>
      </c>
      <c r="AX38" s="37" t="n">
        <f aca="false">0.069/10</f>
        <v>0.0069</v>
      </c>
      <c r="AY38" s="37" t="s">
        <v>117</v>
      </c>
      <c r="AZ38" s="37" t="n">
        <f aca="false">0.047/10</f>
        <v>0.0047</v>
      </c>
      <c r="BA38" s="37" t="n">
        <f aca="false">150/10</f>
        <v>15</v>
      </c>
      <c r="BB38" s="37" t="s">
        <v>114</v>
      </c>
      <c r="BC38" s="37" t="s">
        <v>117</v>
      </c>
      <c r="BD38" s="37" t="s">
        <v>117</v>
      </c>
      <c r="BE38" s="37" t="s">
        <v>120</v>
      </c>
      <c r="BF38" s="37" t="n">
        <f aca="false">5.7/10</f>
        <v>0.57</v>
      </c>
      <c r="BG38" s="37" t="n">
        <f aca="false">0.021/10*1000</f>
        <v>2.1</v>
      </c>
      <c r="BH38" s="37" t="n">
        <f aca="false">1300/10</f>
        <v>130</v>
      </c>
      <c r="BI38" s="37" t="n">
        <f aca="false">0.042/10*1000</f>
        <v>4.2</v>
      </c>
      <c r="BJ38" s="37" t="n">
        <v>8.5</v>
      </c>
      <c r="BK38" s="49" t="n">
        <v>0.0304</v>
      </c>
      <c r="BL38" s="49" t="n">
        <v>0.0684</v>
      </c>
      <c r="BM38" s="49" t="n">
        <f aca="false">BN38+BO38</f>
        <v>0.0513</v>
      </c>
      <c r="BN38" s="49" t="n">
        <v>0.0095</v>
      </c>
      <c r="BO38" s="49" t="n">
        <v>0.0418</v>
      </c>
      <c r="BP38" s="49" t="n">
        <v>0.038</v>
      </c>
      <c r="BQ38" s="49" t="n">
        <v>0.4142</v>
      </c>
      <c r="BR38" s="49" t="n">
        <v>1.3547</v>
      </c>
      <c r="BS38" s="37" t="n">
        <v>2.7</v>
      </c>
      <c r="BT38" s="37" t="n">
        <v>2.4</v>
      </c>
      <c r="BU38" s="37" t="n">
        <v>1.4</v>
      </c>
      <c r="BV38" s="37" t="n">
        <v>3.1</v>
      </c>
      <c r="BW38" s="37" t="n">
        <v>3.6</v>
      </c>
      <c r="BX38" s="37" t="n">
        <v>11.9</v>
      </c>
      <c r="BY38" s="37" t="n">
        <v>1.3</v>
      </c>
      <c r="BZ38" s="37" t="n">
        <v>33.3</v>
      </c>
      <c r="CA38" s="37" t="n">
        <v>0.8</v>
      </c>
      <c r="CB38" s="37" t="n">
        <v>10.5</v>
      </c>
      <c r="CC38" s="37" t="n">
        <v>0.2</v>
      </c>
      <c r="CD38" s="37" t="s">
        <v>119</v>
      </c>
      <c r="CE38" s="37" t="s">
        <v>119</v>
      </c>
      <c r="CF38" s="37" t="n">
        <v>1.1</v>
      </c>
      <c r="CG38" s="37" t="n">
        <v>2.1</v>
      </c>
      <c r="CH38" s="37" t="s">
        <v>119</v>
      </c>
      <c r="CI38" s="37" t="n">
        <v>18.6</v>
      </c>
      <c r="CJ38" s="37" t="s">
        <v>119</v>
      </c>
      <c r="CK38" s="37" t="s">
        <v>119</v>
      </c>
      <c r="CL38" s="37" t="s">
        <v>119</v>
      </c>
      <c r="CM38" s="37" t="n">
        <v>1.8</v>
      </c>
      <c r="CN38" s="37" t="s">
        <v>119</v>
      </c>
      <c r="CO38" s="37" t="n">
        <v>1.4</v>
      </c>
      <c r="CP38" s="37" t="s">
        <v>119</v>
      </c>
      <c r="CQ38" s="37" t="s">
        <v>119</v>
      </c>
      <c r="CR38" s="37" t="s">
        <v>119</v>
      </c>
      <c r="CS38" s="37" t="s">
        <v>119</v>
      </c>
      <c r="CT38" s="37" t="s">
        <v>119</v>
      </c>
      <c r="CU38" s="37" t="s">
        <v>119</v>
      </c>
      <c r="CV38" s="37" t="s">
        <v>119</v>
      </c>
      <c r="CW38" s="37" t="n">
        <v>0.1</v>
      </c>
      <c r="CX38" s="37" t="s">
        <v>119</v>
      </c>
      <c r="CY38" s="37" t="n">
        <v>0.2</v>
      </c>
      <c r="CZ38" s="37" t="n">
        <v>2</v>
      </c>
      <c r="DA38" s="37" t="s">
        <v>119</v>
      </c>
      <c r="DB38" s="37" t="n">
        <v>0.1</v>
      </c>
      <c r="DC38" s="37" t="n">
        <v>0.2</v>
      </c>
      <c r="DD38" s="37" t="s">
        <v>119</v>
      </c>
      <c r="DE38" s="37" t="s">
        <v>119</v>
      </c>
      <c r="DF38" s="37" t="s">
        <v>119</v>
      </c>
      <c r="DG38" s="37" t="s">
        <v>119</v>
      </c>
      <c r="DH38" s="37" t="n">
        <v>0.1</v>
      </c>
    </row>
    <row r="39" s="3" customFormat="true" ht="15" hidden="false" customHeight="false" outlineLevel="0" collapsed="false">
      <c r="A39" s="43" t="s">
        <v>215</v>
      </c>
      <c r="B39" s="43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38"/>
    </row>
    <row r="40" customFormat="false" ht="12.75" hidden="false" customHeight="true" outlineLevel="0" collapsed="false">
      <c r="A40" s="36" t="s">
        <v>216</v>
      </c>
      <c r="B40" s="36" t="s">
        <v>113</v>
      </c>
      <c r="C40" s="37" t="n">
        <v>86.6</v>
      </c>
      <c r="D40" s="37" t="n">
        <v>0.8</v>
      </c>
      <c r="E40" s="37" t="n">
        <v>1.3</v>
      </c>
      <c r="F40" s="37" t="n">
        <v>7.1</v>
      </c>
      <c r="G40" s="37" t="s">
        <v>114</v>
      </c>
      <c r="H40" s="37" t="n">
        <v>1.5</v>
      </c>
      <c r="I40" s="37" t="s">
        <v>114</v>
      </c>
      <c r="J40" s="37" t="n">
        <v>1.6</v>
      </c>
      <c r="K40" s="37" t="s">
        <v>114</v>
      </c>
      <c r="M40" s="37" t="n">
        <v>3.1</v>
      </c>
      <c r="N40" s="37" t="n">
        <v>0.3</v>
      </c>
      <c r="O40" s="37" t="n">
        <v>0.4</v>
      </c>
      <c r="Q40" s="37" t="s">
        <v>175</v>
      </c>
      <c r="R40" s="37" t="s">
        <v>175</v>
      </c>
      <c r="S40" s="37" t="s">
        <v>175</v>
      </c>
      <c r="T40" s="37" t="n">
        <v>0.07</v>
      </c>
      <c r="U40" s="37" t="s">
        <v>116</v>
      </c>
      <c r="V40" s="37" t="s">
        <v>140</v>
      </c>
      <c r="W40" s="37" t="s">
        <v>118</v>
      </c>
      <c r="X40" s="37" t="s">
        <v>116</v>
      </c>
      <c r="Y40" s="37" t="s">
        <v>139</v>
      </c>
      <c r="AF40" s="37" t="s">
        <v>119</v>
      </c>
      <c r="AG40" s="37" t="s">
        <v>119</v>
      </c>
      <c r="AH40" s="37" t="s">
        <v>119</v>
      </c>
      <c r="AI40" s="37" t="s">
        <v>119</v>
      </c>
      <c r="AR40" s="37" t="n">
        <f aca="false">0.15*100</f>
        <v>15</v>
      </c>
      <c r="AS40" s="37" t="n">
        <f aca="false">0.012/10*1000</f>
        <v>1.2</v>
      </c>
      <c r="AT40" s="37" t="n">
        <f aca="false">470/10</f>
        <v>47</v>
      </c>
      <c r="AU40" s="37" t="n">
        <f aca="false">380/10</f>
        <v>38</v>
      </c>
      <c r="AV40" s="37" t="s">
        <v>117</v>
      </c>
      <c r="AW40" s="37" t="n">
        <f aca="false">660/10</f>
        <v>66</v>
      </c>
      <c r="AX40" s="37" t="n">
        <f aca="false">0.42/10</f>
        <v>0.042</v>
      </c>
      <c r="AY40" s="37" t="s">
        <v>117</v>
      </c>
      <c r="AZ40" s="37" t="n">
        <f aca="false">1.7/10</f>
        <v>0.17</v>
      </c>
      <c r="BA40" s="37" t="n">
        <f aca="false">63/10</f>
        <v>6.3</v>
      </c>
      <c r="BB40" s="37" t="s">
        <v>114</v>
      </c>
      <c r="BC40" s="37" t="s">
        <v>117</v>
      </c>
      <c r="BD40" s="37" t="s">
        <v>117</v>
      </c>
      <c r="BE40" s="37" t="s">
        <v>120</v>
      </c>
      <c r="BF40" s="37" t="n">
        <f aca="false">0.76/10</f>
        <v>0.076</v>
      </c>
      <c r="BG40" s="37" t="s">
        <v>117</v>
      </c>
      <c r="BH40" s="37" t="n">
        <f aca="false">500/10</f>
        <v>50</v>
      </c>
      <c r="BI40" s="37" t="n">
        <f aca="false">0.099/10*1000</f>
        <v>9.9</v>
      </c>
      <c r="BK40" s="49" t="n">
        <v>0.0064</v>
      </c>
      <c r="BL40" s="49" t="n">
        <v>0.2456</v>
      </c>
      <c r="BM40" s="49" t="n">
        <v>0</v>
      </c>
      <c r="BN40" s="49" t="n">
        <v>0</v>
      </c>
      <c r="BO40" s="49" t="n">
        <v>0.008</v>
      </c>
      <c r="BP40" s="49" t="n">
        <v>0.2392</v>
      </c>
      <c r="BQ40" s="49" t="n">
        <v>0.3736</v>
      </c>
      <c r="BR40" s="49" t="n">
        <v>0.172</v>
      </c>
      <c r="BS40" s="37" t="s">
        <v>119</v>
      </c>
      <c r="BT40" s="37" t="s">
        <v>119</v>
      </c>
      <c r="BU40" s="37" t="n">
        <v>0.1</v>
      </c>
      <c r="BV40" s="37" t="n">
        <v>0.2</v>
      </c>
      <c r="BW40" s="37" t="n">
        <v>1.5</v>
      </c>
      <c r="BX40" s="37" t="n">
        <v>0.8</v>
      </c>
      <c r="BY40" s="37" t="s">
        <v>119</v>
      </c>
      <c r="BZ40" s="37" t="n">
        <v>15.9</v>
      </c>
      <c r="CA40" s="37" t="s">
        <v>119</v>
      </c>
      <c r="CB40" s="37" t="n">
        <v>2.4</v>
      </c>
      <c r="CC40" s="37" t="n">
        <v>0.2</v>
      </c>
      <c r="CD40" s="37" t="n">
        <v>0.2</v>
      </c>
      <c r="CE40" s="37" t="n">
        <v>0.2</v>
      </c>
      <c r="CF40" s="37" t="s">
        <v>119</v>
      </c>
      <c r="CG40" s="37" t="s">
        <v>119</v>
      </c>
      <c r="CH40" s="37" t="s">
        <v>119</v>
      </c>
      <c r="CI40" s="37" t="n">
        <v>45.8</v>
      </c>
      <c r="CJ40" s="37" t="n">
        <v>0.7</v>
      </c>
      <c r="CK40" s="37" t="s">
        <v>119</v>
      </c>
      <c r="CL40" s="37" t="n">
        <v>0.1</v>
      </c>
      <c r="CM40" s="37" t="n">
        <v>29.8</v>
      </c>
      <c r="CN40" s="37" t="s">
        <v>119</v>
      </c>
      <c r="CO40" s="37" t="n">
        <v>0.8</v>
      </c>
      <c r="CP40" s="37" t="s">
        <v>119</v>
      </c>
      <c r="CQ40" s="37" t="s">
        <v>119</v>
      </c>
      <c r="CR40" s="37" t="s">
        <v>119</v>
      </c>
      <c r="CS40" s="37" t="s">
        <v>119</v>
      </c>
      <c r="CT40" s="37" t="s">
        <v>119</v>
      </c>
      <c r="CU40" s="37" t="s">
        <v>119</v>
      </c>
      <c r="CV40" s="37" t="s">
        <v>119</v>
      </c>
      <c r="CW40" s="37" t="s">
        <v>119</v>
      </c>
      <c r="CX40" s="37" t="s">
        <v>119</v>
      </c>
      <c r="CY40" s="37" t="s">
        <v>119</v>
      </c>
      <c r="CZ40" s="37" t="s">
        <v>119</v>
      </c>
      <c r="DA40" s="37" t="s">
        <v>119</v>
      </c>
      <c r="DB40" s="37" t="s">
        <v>119</v>
      </c>
      <c r="DC40" s="37" t="s">
        <v>119</v>
      </c>
      <c r="DD40" s="37" t="s">
        <v>119</v>
      </c>
      <c r="DE40" s="37" t="s">
        <v>119</v>
      </c>
      <c r="DF40" s="37" t="s">
        <v>119</v>
      </c>
      <c r="DG40" s="37" t="s">
        <v>119</v>
      </c>
      <c r="DH40" s="37" t="s">
        <v>119</v>
      </c>
    </row>
    <row r="41" customFormat="false" ht="12.75" hidden="false" customHeight="true" outlineLevel="0" collapsed="false">
      <c r="A41" s="36" t="s">
        <v>217</v>
      </c>
      <c r="B41" s="36" t="s">
        <v>113</v>
      </c>
      <c r="AW41" s="37" t="n">
        <v>1100</v>
      </c>
      <c r="BH41" s="37" t="n">
        <v>830</v>
      </c>
    </row>
    <row r="42" customFormat="false" ht="12.75" hidden="false" customHeight="true" outlineLevel="0" collapsed="false">
      <c r="A42" s="36" t="s">
        <v>218</v>
      </c>
      <c r="B42" s="36" t="s">
        <v>113</v>
      </c>
      <c r="AW42" s="37" t="n">
        <v>180</v>
      </c>
      <c r="BH42" s="37" t="n">
        <v>260</v>
      </c>
    </row>
    <row r="43" s="3" customFormat="true" ht="15" hidden="false" customHeight="false" outlineLevel="0" collapsed="false">
      <c r="A43" s="43" t="s">
        <v>145</v>
      </c>
      <c r="B43" s="43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38"/>
    </row>
    <row r="44" customFormat="false" ht="12.75" hidden="false" customHeight="true" outlineLevel="0" collapsed="false">
      <c r="A44" s="36" t="s">
        <v>219</v>
      </c>
      <c r="B44" s="36" t="s">
        <v>113</v>
      </c>
      <c r="C44" s="37" t="n">
        <v>6.4</v>
      </c>
      <c r="D44" s="37" t="n">
        <v>21.8</v>
      </c>
      <c r="E44" s="37" t="n">
        <v>6.8</v>
      </c>
      <c r="F44" s="37" t="n">
        <v>55.2</v>
      </c>
      <c r="G44" s="37" t="s">
        <v>114</v>
      </c>
      <c r="H44" s="37" t="s">
        <v>114</v>
      </c>
      <c r="I44" s="37" t="n">
        <v>1.1</v>
      </c>
      <c r="J44" s="37" t="s">
        <v>114</v>
      </c>
      <c r="K44" s="37" t="s">
        <v>114</v>
      </c>
      <c r="M44" s="37" t="n">
        <v>1.1</v>
      </c>
      <c r="N44" s="37" t="n">
        <v>6.8</v>
      </c>
      <c r="O44" s="37" t="n">
        <v>1.2</v>
      </c>
      <c r="Q44" s="37" t="s">
        <v>175</v>
      </c>
      <c r="R44" s="37" t="s">
        <v>175</v>
      </c>
      <c r="S44" s="37" t="s">
        <v>175</v>
      </c>
      <c r="T44" s="37" t="n">
        <v>0.2</v>
      </c>
      <c r="U44" s="37" t="s">
        <v>116</v>
      </c>
      <c r="V44" s="37" t="n">
        <v>1.1</v>
      </c>
      <c r="W44" s="37" t="n">
        <v>0.097</v>
      </c>
      <c r="X44" s="37" t="n">
        <v>0.1</v>
      </c>
      <c r="Y44" s="37" t="s">
        <v>139</v>
      </c>
      <c r="AF44" s="37" t="n">
        <v>7.2</v>
      </c>
      <c r="AG44" s="37" t="n">
        <v>0.5</v>
      </c>
      <c r="AH44" s="37" t="s">
        <v>119</v>
      </c>
      <c r="AI44" s="37" t="n">
        <v>2.1</v>
      </c>
      <c r="AR44" s="37" t="n">
        <f aca="false">0.4*100</f>
        <v>40</v>
      </c>
      <c r="AS44" s="37" t="n">
        <f aca="false">0.034/10*1000</f>
        <v>3.4</v>
      </c>
      <c r="AT44" s="37" t="n">
        <f aca="false">2100/10</f>
        <v>210</v>
      </c>
      <c r="AU44" s="37" t="n">
        <f aca="false">800/10</f>
        <v>80</v>
      </c>
      <c r="AV44" s="37" t="s">
        <v>117</v>
      </c>
      <c r="AW44" s="37" t="n">
        <f aca="false">520/10</f>
        <v>52</v>
      </c>
      <c r="AX44" s="37" t="n">
        <f aca="false">1.1/10</f>
        <v>0.11</v>
      </c>
      <c r="AY44" s="37" t="s">
        <v>117</v>
      </c>
      <c r="AZ44" s="37" t="n">
        <f aca="false">3.5/10</f>
        <v>0.35</v>
      </c>
      <c r="BA44" s="37" t="n">
        <f aca="false">800/10</f>
        <v>80</v>
      </c>
      <c r="BB44" s="37" t="n">
        <f aca="false">13/10</f>
        <v>1.3</v>
      </c>
      <c r="BC44" s="37" t="n">
        <f aca="false">0.084/10*1000</f>
        <v>8.4</v>
      </c>
      <c r="BD44" s="37" t="s">
        <v>117</v>
      </c>
      <c r="BE44" s="37" t="s">
        <v>120</v>
      </c>
      <c r="BF44" s="37" t="n">
        <f aca="false">16/10</f>
        <v>1.6</v>
      </c>
      <c r="BG44" s="37" t="n">
        <f aca="false">0.06/10*1000</f>
        <v>6</v>
      </c>
      <c r="BH44" s="37" t="n">
        <f aca="false">2300/10</f>
        <v>230</v>
      </c>
      <c r="BI44" s="37" t="n">
        <f aca="false">0.3/10*1000</f>
        <v>30</v>
      </c>
      <c r="BK44" s="49" t="n">
        <v>0.4796</v>
      </c>
      <c r="BL44" s="49" t="n">
        <v>3.597</v>
      </c>
      <c r="BM44" s="49" t="n">
        <f aca="false">BN44+BO44</f>
        <v>0.0872</v>
      </c>
      <c r="BN44" s="49" t="n">
        <v>0.0654</v>
      </c>
      <c r="BO44" s="49" t="n">
        <v>0.0218</v>
      </c>
      <c r="BP44" s="49" t="n">
        <v>3.1392</v>
      </c>
      <c r="BQ44" s="49" t="n">
        <v>15.8268</v>
      </c>
      <c r="BR44" s="49" t="n">
        <v>1.9402</v>
      </c>
      <c r="BS44" s="37" t="s">
        <v>119</v>
      </c>
      <c r="BT44" s="37" t="s">
        <v>119</v>
      </c>
      <c r="BU44" s="37" t="s">
        <v>119</v>
      </c>
      <c r="BV44" s="37" t="s">
        <v>119</v>
      </c>
      <c r="BW44" s="37" t="s">
        <v>119</v>
      </c>
      <c r="BX44" s="37" t="s">
        <v>119</v>
      </c>
      <c r="BY44" s="37" t="s">
        <v>119</v>
      </c>
      <c r="BZ44" s="37" t="n">
        <v>4.8</v>
      </c>
      <c r="CA44" s="37" t="s">
        <v>119</v>
      </c>
      <c r="CB44" s="37" t="n">
        <v>2.5</v>
      </c>
      <c r="CC44" s="37" t="n">
        <v>0.4</v>
      </c>
      <c r="CD44" s="37" t="n">
        <v>0.7</v>
      </c>
      <c r="CE44" s="37" t="n">
        <v>0.3</v>
      </c>
      <c r="CF44" s="37" t="s">
        <v>119</v>
      </c>
      <c r="CG44" s="37" t="n">
        <v>0.1</v>
      </c>
      <c r="CH44" s="37" t="s">
        <v>119</v>
      </c>
      <c r="CI44" s="37" t="n">
        <v>71.9</v>
      </c>
      <c r="CJ44" s="37" t="n">
        <v>0.5</v>
      </c>
      <c r="CK44" s="37" t="s">
        <v>119</v>
      </c>
      <c r="CL44" s="37" t="s">
        <v>119</v>
      </c>
      <c r="CM44" s="37" t="n">
        <v>14.3</v>
      </c>
      <c r="CN44" s="37" t="s">
        <v>119</v>
      </c>
      <c r="CO44" s="37" t="n">
        <v>2.2</v>
      </c>
      <c r="CP44" s="37" t="s">
        <v>119</v>
      </c>
      <c r="CQ44" s="37" t="s">
        <v>119</v>
      </c>
      <c r="CR44" s="37" t="s">
        <v>119</v>
      </c>
      <c r="CS44" s="37" t="s">
        <v>119</v>
      </c>
      <c r="CT44" s="37" t="s">
        <v>119</v>
      </c>
      <c r="CU44" s="37" t="s">
        <v>119</v>
      </c>
      <c r="CV44" s="37" t="s">
        <v>119</v>
      </c>
      <c r="CW44" s="37" t="s">
        <v>119</v>
      </c>
      <c r="CX44" s="37" t="s">
        <v>119</v>
      </c>
      <c r="CY44" s="37" t="s">
        <v>119</v>
      </c>
      <c r="CZ44" s="37" t="s">
        <v>119</v>
      </c>
      <c r="DA44" s="37" t="s">
        <v>119</v>
      </c>
      <c r="DB44" s="37" t="s">
        <v>119</v>
      </c>
      <c r="DC44" s="37" t="s">
        <v>119</v>
      </c>
      <c r="DD44" s="37" t="s">
        <v>119</v>
      </c>
      <c r="DE44" s="37" t="s">
        <v>119</v>
      </c>
      <c r="DF44" s="37" t="s">
        <v>119</v>
      </c>
      <c r="DG44" s="37" t="s">
        <v>119</v>
      </c>
      <c r="DH44" s="37" t="s">
        <v>119</v>
      </c>
    </row>
    <row r="45" customFormat="false" ht="12.75" hidden="false" customHeight="true" outlineLevel="0" collapsed="false">
      <c r="A45" s="36" t="s">
        <v>220</v>
      </c>
      <c r="B45" s="36" t="s">
        <v>113</v>
      </c>
      <c r="C45" s="37" t="n">
        <v>62.7</v>
      </c>
      <c r="D45" s="37" t="n">
        <v>0.3</v>
      </c>
      <c r="E45" s="37" t="n">
        <v>3.2</v>
      </c>
      <c r="F45" s="37" t="n">
        <v>32.17</v>
      </c>
      <c r="G45" s="37" t="s">
        <v>114</v>
      </c>
      <c r="H45" s="37" t="s">
        <v>114</v>
      </c>
      <c r="I45" s="37" t="s">
        <v>114</v>
      </c>
      <c r="J45" s="37" t="s">
        <v>114</v>
      </c>
      <c r="K45" s="37" t="s">
        <v>114</v>
      </c>
      <c r="M45" s="37" t="s">
        <v>117</v>
      </c>
      <c r="N45" s="37" t="n">
        <v>0.5</v>
      </c>
      <c r="O45" s="37" t="s">
        <v>119</v>
      </c>
      <c r="T45" s="37" t="n">
        <v>0.03</v>
      </c>
      <c r="U45" s="37" t="s">
        <v>116</v>
      </c>
      <c r="V45" s="37" t="s">
        <v>140</v>
      </c>
      <c r="W45" s="37" t="n">
        <v>0.069</v>
      </c>
      <c r="X45" s="37" t="s">
        <v>116</v>
      </c>
      <c r="Y45" s="37" t="s">
        <v>139</v>
      </c>
      <c r="AA45" s="37" t="s">
        <v>140</v>
      </c>
      <c r="AF45" s="37" t="s">
        <v>119</v>
      </c>
      <c r="AG45" s="37" t="s">
        <v>119</v>
      </c>
      <c r="AH45" s="37" t="s">
        <v>119</v>
      </c>
      <c r="AI45" s="37" t="s">
        <v>119</v>
      </c>
      <c r="AR45" s="37" t="n">
        <f aca="false">0.304*100</f>
        <v>30.4</v>
      </c>
      <c r="AS45" s="37" t="n">
        <f aca="false">0.027/10*1000</f>
        <v>2.7</v>
      </c>
      <c r="AT45" s="37" t="n">
        <f aca="false">250/10</f>
        <v>25</v>
      </c>
      <c r="AU45" s="37" t="s">
        <v>117</v>
      </c>
      <c r="AV45" s="37" t="n">
        <f aca="false">0.054/10*1000</f>
        <v>5.4</v>
      </c>
      <c r="AW45" s="37" t="n">
        <f aca="false">18/10</f>
        <v>1.8</v>
      </c>
      <c r="AX45" s="37" t="n">
        <f aca="false">0.74/10</f>
        <v>0.074</v>
      </c>
      <c r="AY45" s="37" t="s">
        <v>117</v>
      </c>
      <c r="AZ45" s="37" t="n">
        <f aca="false">3.6/10</f>
        <v>0.36</v>
      </c>
      <c r="BA45" s="37" t="n">
        <f aca="false">40/10</f>
        <v>4</v>
      </c>
      <c r="BB45" s="37" t="s">
        <v>114</v>
      </c>
      <c r="BC45" s="37" t="s">
        <v>117</v>
      </c>
      <c r="BD45" s="37" t="s">
        <v>117</v>
      </c>
      <c r="BE45" s="37" t="s">
        <v>120</v>
      </c>
      <c r="BF45" s="37" t="n">
        <f aca="false">5.7/10</f>
        <v>0.57</v>
      </c>
      <c r="BG45" s="37" t="n">
        <f aca="false">0.018/10*1000</f>
        <v>1.8</v>
      </c>
      <c r="BH45" s="37" t="n">
        <f aca="false">280/10</f>
        <v>28</v>
      </c>
      <c r="BI45" s="37" t="n">
        <f aca="false">0.22/10*1000</f>
        <v>22</v>
      </c>
    </row>
    <row r="46" customFormat="false" ht="12.75" hidden="false" customHeight="true" outlineLevel="0" collapsed="false">
      <c r="A46" s="36" t="s">
        <v>221</v>
      </c>
      <c r="B46" s="36" t="s">
        <v>113</v>
      </c>
      <c r="C46" s="37" t="n">
        <v>60.5</v>
      </c>
      <c r="D46" s="37" t="n">
        <v>0.6</v>
      </c>
      <c r="E46" s="37" t="n">
        <v>3.4</v>
      </c>
      <c r="F46" s="37" t="n">
        <v>32.5</v>
      </c>
      <c r="G46" s="37" t="s">
        <v>114</v>
      </c>
      <c r="H46" s="37" t="s">
        <v>114</v>
      </c>
      <c r="I46" s="37" t="s">
        <v>114</v>
      </c>
      <c r="J46" s="37" t="s">
        <v>114</v>
      </c>
      <c r="K46" s="37" t="s">
        <v>114</v>
      </c>
      <c r="M46" s="37" t="s">
        <v>117</v>
      </c>
      <c r="N46" s="37" t="n">
        <v>1.4</v>
      </c>
      <c r="O46" s="37" t="n">
        <v>0.2</v>
      </c>
      <c r="T46" s="37" t="n">
        <v>0.04</v>
      </c>
      <c r="U46" s="37" t="s">
        <v>116</v>
      </c>
      <c r="V46" s="37" t="s">
        <v>140</v>
      </c>
      <c r="W46" s="37" t="n">
        <v>0.038</v>
      </c>
      <c r="X46" s="37" t="s">
        <v>116</v>
      </c>
      <c r="Y46" s="37" t="s">
        <v>139</v>
      </c>
      <c r="AA46" s="37" t="s">
        <v>117</v>
      </c>
      <c r="AF46" s="37" t="n">
        <v>0.2</v>
      </c>
      <c r="AG46" s="37" t="s">
        <v>119</v>
      </c>
      <c r="AH46" s="37" t="s">
        <v>119</v>
      </c>
      <c r="AI46" s="37" t="n">
        <v>0.3</v>
      </c>
      <c r="AR46" s="37" t="n">
        <f aca="false">0.36*100</f>
        <v>36</v>
      </c>
      <c r="AS46" s="37" t="n">
        <f aca="false">0.025/10*1000</f>
        <v>2.5</v>
      </c>
      <c r="AT46" s="37" t="n">
        <f aca="false">190/10</f>
        <v>19</v>
      </c>
      <c r="AU46" s="37" t="n">
        <f aca="false">210/10</f>
        <v>21</v>
      </c>
      <c r="AV46" s="37" t="n">
        <f aca="false">0.053/10*1000</f>
        <v>5.3</v>
      </c>
      <c r="AW46" s="37" t="n">
        <f aca="false">18/10</f>
        <v>1.8</v>
      </c>
      <c r="AX46" s="37" t="n">
        <f aca="false">0.73/10</f>
        <v>0.073</v>
      </c>
      <c r="AY46" s="37" t="s">
        <v>117</v>
      </c>
      <c r="AZ46" s="37" t="n">
        <f aca="false">3.1/10</f>
        <v>0.31</v>
      </c>
      <c r="BA46" s="37" t="n">
        <f aca="false">39/10</f>
        <v>3.9</v>
      </c>
      <c r="BB46" s="37" t="s">
        <v>114</v>
      </c>
      <c r="BC46" s="37" t="s">
        <v>117</v>
      </c>
      <c r="BD46" s="37" t="s">
        <v>117</v>
      </c>
      <c r="BE46" s="37" t="s">
        <v>120</v>
      </c>
      <c r="BF46" s="37" t="n">
        <f aca="false">5.2/10</f>
        <v>0.52</v>
      </c>
      <c r="BG46" s="37" t="n">
        <f aca="false">0.023/10*1000</f>
        <v>2.3</v>
      </c>
      <c r="BH46" s="37" t="n">
        <f aca="false">270/10</f>
        <v>27</v>
      </c>
      <c r="BI46" s="37" t="n">
        <f aca="false">0.26/10*1000</f>
        <v>26</v>
      </c>
      <c r="BK46" s="49" t="n">
        <v>0.0066</v>
      </c>
      <c r="BL46" s="49" t="n">
        <v>0.1608</v>
      </c>
      <c r="BM46" s="49" t="n">
        <f aca="false">BN46+BO46</f>
        <v>0.0126</v>
      </c>
      <c r="BN46" s="49" t="n">
        <v>0.0066</v>
      </c>
      <c r="BO46" s="49" t="n">
        <v>0.006</v>
      </c>
      <c r="BP46" s="49" t="n">
        <v>0.1542</v>
      </c>
      <c r="BQ46" s="49" t="n">
        <v>0.2394</v>
      </c>
      <c r="BR46" s="49" t="n">
        <v>0.1872</v>
      </c>
      <c r="BS46" s="37" t="s">
        <v>119</v>
      </c>
      <c r="BT46" s="37" t="s">
        <v>119</v>
      </c>
      <c r="BU46" s="37" t="s">
        <v>119</v>
      </c>
      <c r="BV46" s="37" t="s">
        <v>119</v>
      </c>
      <c r="BW46" s="37" t="s">
        <v>119</v>
      </c>
      <c r="BX46" s="37" t="n">
        <v>0.6</v>
      </c>
      <c r="BY46" s="37" t="s">
        <v>119</v>
      </c>
      <c r="BZ46" s="37" t="n">
        <v>20.9</v>
      </c>
      <c r="CA46" s="37" t="s">
        <v>119</v>
      </c>
      <c r="CB46" s="37" t="n">
        <v>8.4</v>
      </c>
      <c r="CC46" s="37" t="n">
        <v>0.4</v>
      </c>
      <c r="CD46" s="37" t="n">
        <v>0.5</v>
      </c>
      <c r="CE46" s="37" t="n">
        <v>0.3</v>
      </c>
      <c r="CF46" s="37" t="s">
        <v>119</v>
      </c>
      <c r="CG46" s="37" t="n">
        <v>0.1</v>
      </c>
      <c r="CH46" s="37" t="s">
        <v>119</v>
      </c>
      <c r="CI46" s="37" t="n">
        <v>39.5</v>
      </c>
      <c r="CJ46" s="37" t="n">
        <v>0.2</v>
      </c>
      <c r="CK46" s="37" t="s">
        <v>119</v>
      </c>
      <c r="CL46" s="37" t="s">
        <v>119</v>
      </c>
      <c r="CM46" s="37" t="n">
        <v>25.7</v>
      </c>
      <c r="CN46" s="37" t="s">
        <v>119</v>
      </c>
      <c r="CO46" s="37" t="n">
        <v>1.1</v>
      </c>
      <c r="CP46" s="37" t="s">
        <v>119</v>
      </c>
      <c r="CQ46" s="37" t="s">
        <v>119</v>
      </c>
      <c r="CR46" s="37" t="s">
        <v>119</v>
      </c>
      <c r="CS46" s="37" t="s">
        <v>119</v>
      </c>
      <c r="CT46" s="37" t="s">
        <v>119</v>
      </c>
      <c r="CU46" s="37" t="s">
        <v>119</v>
      </c>
      <c r="CV46" s="37" t="s">
        <v>119</v>
      </c>
      <c r="CW46" s="37" t="s">
        <v>119</v>
      </c>
      <c r="CX46" s="37" t="s">
        <v>119</v>
      </c>
      <c r="CY46" s="37" t="s">
        <v>119</v>
      </c>
      <c r="CZ46" s="37" t="s">
        <v>119</v>
      </c>
      <c r="DA46" s="37" t="s">
        <v>119</v>
      </c>
      <c r="DB46" s="37" t="n">
        <v>0.3</v>
      </c>
      <c r="DC46" s="37" t="n">
        <v>0.3</v>
      </c>
      <c r="DD46" s="37" t="s">
        <v>119</v>
      </c>
      <c r="DE46" s="37" t="s">
        <v>119</v>
      </c>
      <c r="DF46" s="37" t="n">
        <v>0.2</v>
      </c>
      <c r="DG46" s="37" t="s">
        <v>119</v>
      </c>
      <c r="DH46" s="37" t="n">
        <v>0.2</v>
      </c>
    </row>
    <row r="47" s="3" customFormat="true" ht="15" hidden="false" customHeight="false" outlineLevel="0" collapsed="false">
      <c r="A47" s="43" t="s">
        <v>222</v>
      </c>
      <c r="B47" s="43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38"/>
    </row>
    <row r="48" customFormat="false" ht="12.75" hidden="false" customHeight="true" outlineLevel="0" collapsed="false">
      <c r="A48" s="36" t="s">
        <v>223</v>
      </c>
      <c r="B48" s="36" t="s">
        <v>113</v>
      </c>
      <c r="C48" s="37" t="n">
        <v>5</v>
      </c>
      <c r="D48" s="37" t="n">
        <v>50.5</v>
      </c>
      <c r="E48" s="37" t="n">
        <v>19.7</v>
      </c>
      <c r="F48" s="37" t="n">
        <v>0.2</v>
      </c>
      <c r="G48" s="37" t="n">
        <v>0.3</v>
      </c>
      <c r="H48" s="37" t="n">
        <v>0.3</v>
      </c>
      <c r="I48" s="37" t="n">
        <v>4.6</v>
      </c>
      <c r="J48" s="37" t="s">
        <v>114</v>
      </c>
      <c r="K48" s="37" t="s">
        <v>114</v>
      </c>
      <c r="M48" s="37" t="n">
        <v>5.2</v>
      </c>
      <c r="N48" s="37" t="n">
        <v>10.9</v>
      </c>
      <c r="O48" s="37" t="n">
        <v>3.3</v>
      </c>
      <c r="Q48" s="37" t="s">
        <v>175</v>
      </c>
      <c r="R48" s="37" t="s">
        <v>175</v>
      </c>
      <c r="S48" s="37" t="s">
        <v>175</v>
      </c>
      <c r="T48" s="37" t="n">
        <v>0.19</v>
      </c>
      <c r="U48" s="37" t="n">
        <v>0.07</v>
      </c>
      <c r="V48" s="37" t="n">
        <v>4.3</v>
      </c>
      <c r="W48" s="37" t="n">
        <v>0.25</v>
      </c>
      <c r="X48" s="37" t="n">
        <v>0.09</v>
      </c>
      <c r="Y48" s="37" t="n">
        <v>32.7</v>
      </c>
      <c r="AF48" s="37" t="n">
        <v>31</v>
      </c>
      <c r="AG48" s="37" t="n">
        <v>0.6</v>
      </c>
      <c r="AH48" s="37" t="s">
        <v>119</v>
      </c>
      <c r="AI48" s="37" t="n">
        <v>1.2</v>
      </c>
      <c r="AK48" s="37" t="s">
        <v>116</v>
      </c>
      <c r="AL48" s="37" t="s">
        <v>116</v>
      </c>
      <c r="AM48" s="37" t="s">
        <v>116</v>
      </c>
      <c r="AN48" s="37" t="s">
        <v>116</v>
      </c>
      <c r="AO48" s="37" t="n">
        <f aca="false">320/1000</f>
        <v>0.32</v>
      </c>
      <c r="AP48" s="37" t="n">
        <f aca="false">470/1000</f>
        <v>0.47</v>
      </c>
      <c r="AQ48" s="37" t="s">
        <v>116</v>
      </c>
      <c r="AR48" s="37" t="n">
        <f aca="false">2.33*100</f>
        <v>233</v>
      </c>
      <c r="BK48" s="49" t="n">
        <v>0</v>
      </c>
      <c r="BL48" s="49" t="n">
        <v>13.4835</v>
      </c>
      <c r="BM48" s="49" t="n">
        <v>0</v>
      </c>
      <c r="BN48" s="49" t="n">
        <v>0</v>
      </c>
      <c r="BO48" s="49" t="n">
        <v>0</v>
      </c>
      <c r="BP48" s="49" t="n">
        <v>13.433</v>
      </c>
      <c r="BQ48" s="49" t="n">
        <v>32.118</v>
      </c>
      <c r="BR48" s="49" t="n">
        <v>4.141</v>
      </c>
      <c r="BS48" s="37" t="s">
        <v>119</v>
      </c>
      <c r="BT48" s="37" t="s">
        <v>119</v>
      </c>
      <c r="BU48" s="37" t="s">
        <v>119</v>
      </c>
      <c r="BV48" s="37" t="s">
        <v>119</v>
      </c>
      <c r="BW48" s="37" t="s">
        <v>119</v>
      </c>
      <c r="BX48" s="37" t="s">
        <v>119</v>
      </c>
      <c r="BY48" s="37" t="s">
        <v>119</v>
      </c>
      <c r="BZ48" s="37" t="n">
        <v>6.5</v>
      </c>
      <c r="CA48" s="37" t="s">
        <v>119</v>
      </c>
      <c r="CB48" s="37" t="n">
        <v>1.4</v>
      </c>
      <c r="CC48" s="37" t="s">
        <v>119</v>
      </c>
      <c r="CD48" s="37" t="s">
        <v>119</v>
      </c>
      <c r="CE48" s="37" t="s">
        <v>119</v>
      </c>
      <c r="CF48" s="37" t="s">
        <v>119</v>
      </c>
      <c r="CG48" s="37" t="n">
        <v>0.4</v>
      </c>
      <c r="CH48" s="37" t="s">
        <v>119</v>
      </c>
      <c r="CI48" s="37" t="n">
        <v>63.1</v>
      </c>
      <c r="CJ48" s="37" t="s">
        <v>119</v>
      </c>
      <c r="CK48" s="37" t="s">
        <v>119</v>
      </c>
      <c r="CL48" s="37" t="s">
        <v>119</v>
      </c>
      <c r="CM48" s="37" t="n">
        <v>26.6</v>
      </c>
      <c r="CN48" s="37" t="s">
        <v>119</v>
      </c>
      <c r="CO48" s="37" t="s">
        <v>119</v>
      </c>
      <c r="CP48" s="37" t="s">
        <v>119</v>
      </c>
      <c r="CQ48" s="37" t="s">
        <v>119</v>
      </c>
      <c r="CR48" s="37" t="s">
        <v>119</v>
      </c>
      <c r="CS48" s="37" t="s">
        <v>119</v>
      </c>
      <c r="CT48" s="37" t="s">
        <v>119</v>
      </c>
      <c r="CU48" s="37" t="s">
        <v>119</v>
      </c>
      <c r="CV48" s="37" t="s">
        <v>119</v>
      </c>
      <c r="CW48" s="37" t="s">
        <v>119</v>
      </c>
      <c r="CX48" s="37" t="s">
        <v>119</v>
      </c>
      <c r="CY48" s="37" t="s">
        <v>119</v>
      </c>
      <c r="CZ48" s="37" t="s">
        <v>119</v>
      </c>
      <c r="DA48" s="37" t="s">
        <v>119</v>
      </c>
      <c r="DB48" s="37" t="s">
        <v>119</v>
      </c>
      <c r="DC48" s="37" t="s">
        <v>119</v>
      </c>
      <c r="DD48" s="37" t="s">
        <v>119</v>
      </c>
      <c r="DE48" s="37" t="s">
        <v>119</v>
      </c>
      <c r="DF48" s="37" t="s">
        <v>119</v>
      </c>
      <c r="DG48" s="37" t="s">
        <v>119</v>
      </c>
      <c r="DH48" s="37" t="s">
        <v>119</v>
      </c>
    </row>
    <row r="49" customFormat="false" ht="12.75" hidden="false" customHeight="true" outlineLevel="0" collapsed="false">
      <c r="A49" s="36" t="s">
        <v>223</v>
      </c>
      <c r="B49" s="36" t="s">
        <v>204</v>
      </c>
      <c r="AT49" s="37" t="n">
        <f aca="false">7400/10</f>
        <v>740</v>
      </c>
      <c r="AU49" s="37" t="s">
        <v>117</v>
      </c>
      <c r="AV49" s="37" t="s">
        <v>117</v>
      </c>
      <c r="AW49" s="37" t="n">
        <f aca="false">2500/10</f>
        <v>250</v>
      </c>
      <c r="AX49" s="37" t="n">
        <f aca="false">5.6/10</f>
        <v>0.56</v>
      </c>
      <c r="AY49" s="37" t="s">
        <v>117</v>
      </c>
      <c r="AZ49" s="37" t="n">
        <f aca="false">32/10</f>
        <v>3.2</v>
      </c>
      <c r="BA49" s="37" t="n">
        <f aca="false">2600/10</f>
        <v>260</v>
      </c>
      <c r="BB49" s="37" t="n">
        <f aca="false">41/10</f>
        <v>4.1</v>
      </c>
      <c r="BC49" s="37" t="n">
        <f aca="false">0.059/10*1000</f>
        <v>5.9</v>
      </c>
      <c r="BD49" s="37" t="s">
        <v>117</v>
      </c>
      <c r="BE49" s="37" t="n">
        <f aca="false">2.4/10*1000</f>
        <v>240</v>
      </c>
      <c r="BF49" s="37" t="n">
        <f aca="false">40/10</f>
        <v>4</v>
      </c>
      <c r="BG49" s="37" t="n">
        <f aca="false">0.015/10*1000</f>
        <v>1.5</v>
      </c>
      <c r="BH49" s="37" t="n">
        <f aca="false">5000/10</f>
        <v>500</v>
      </c>
      <c r="BI49" s="37" t="n">
        <f aca="false">0.37/10*1000</f>
        <v>37</v>
      </c>
    </row>
    <row r="50" customFormat="false" ht="12.75" hidden="false" customHeight="true" outlineLevel="0" collapsed="false">
      <c r="A50" s="36" t="s">
        <v>223</v>
      </c>
      <c r="B50" s="36" t="s">
        <v>205</v>
      </c>
      <c r="AT50" s="37" t="n">
        <f aca="false">8000/10</f>
        <v>800</v>
      </c>
      <c r="AU50" s="37" t="s">
        <v>117</v>
      </c>
      <c r="AV50" s="37" t="s">
        <v>117</v>
      </c>
      <c r="AW50" s="37" t="n">
        <f aca="false">2600/10</f>
        <v>260</v>
      </c>
      <c r="AX50" s="37" t="n">
        <f aca="false">7.9/10</f>
        <v>0.79</v>
      </c>
      <c r="AY50" s="37" t="s">
        <v>117</v>
      </c>
      <c r="AZ50" s="37" t="n">
        <f aca="false">26/10</f>
        <v>2.6</v>
      </c>
      <c r="BA50" s="37" t="n">
        <f aca="false">2500/10</f>
        <v>250</v>
      </c>
      <c r="BB50" s="37" t="n">
        <f aca="false">38/10</f>
        <v>3.8</v>
      </c>
      <c r="BC50" s="37" t="n">
        <f aca="false">0.037/10*1000</f>
        <v>3.7</v>
      </c>
      <c r="BD50" s="37" t="s">
        <v>117</v>
      </c>
      <c r="BE50" s="37" t="n">
        <f aca="false">7.2/10*1000</f>
        <v>720</v>
      </c>
      <c r="BF50" s="37" t="n">
        <f aca="false">38/10</f>
        <v>3.8</v>
      </c>
      <c r="BG50" s="37" t="n">
        <f aca="false">0.016/10*1000</f>
        <v>1.6</v>
      </c>
      <c r="BH50" s="37" t="n">
        <f aca="false">5100/10</f>
        <v>510</v>
      </c>
      <c r="BI50" s="37" t="n">
        <f aca="false">0.19/10*1000</f>
        <v>19</v>
      </c>
    </row>
    <row r="51" customFormat="false" ht="12.75" hidden="false" customHeight="true" outlineLevel="0" collapsed="false">
      <c r="A51" s="36" t="s">
        <v>223</v>
      </c>
      <c r="B51" s="36" t="s">
        <v>124</v>
      </c>
      <c r="AT51" s="37" t="n">
        <f aca="false">7900/10</f>
        <v>790</v>
      </c>
      <c r="AU51" s="37" t="s">
        <v>117</v>
      </c>
      <c r="AV51" s="37" t="s">
        <v>117</v>
      </c>
      <c r="AW51" s="37" t="n">
        <f aca="false">3000/10</f>
        <v>300</v>
      </c>
      <c r="AX51" s="37" t="n">
        <f aca="false">9.2/10</f>
        <v>0.92</v>
      </c>
      <c r="AY51" s="37" t="s">
        <v>117</v>
      </c>
      <c r="AZ51" s="37" t="n">
        <f aca="false">30/10</f>
        <v>3</v>
      </c>
      <c r="BA51" s="37" t="n">
        <f aca="false">2600/10</f>
        <v>260</v>
      </c>
      <c r="BB51" s="37" t="n">
        <f aca="false">38/10</f>
        <v>3.8</v>
      </c>
      <c r="BC51" s="37" t="n">
        <f aca="false">0.55/10*1000</f>
        <v>55</v>
      </c>
      <c r="BD51" s="37" t="s">
        <v>117</v>
      </c>
      <c r="BE51" s="37" t="n">
        <f aca="false">7.1/10*1000</f>
        <v>710</v>
      </c>
      <c r="BF51" s="37" t="n">
        <f aca="false">37/10</f>
        <v>3.7</v>
      </c>
      <c r="BG51" s="37" t="s">
        <v>117</v>
      </c>
      <c r="BH51" s="37" t="n">
        <f aca="false">4900/10</f>
        <v>490</v>
      </c>
      <c r="BI51" s="37" t="n">
        <f aca="false">0.74/10*1000</f>
        <v>74</v>
      </c>
    </row>
    <row r="52" customFormat="false" ht="12.75" hidden="false" customHeight="true" outlineLevel="0" collapsed="false">
      <c r="A52" s="36" t="s">
        <v>223</v>
      </c>
      <c r="B52" s="36" t="s">
        <v>206</v>
      </c>
      <c r="AT52" s="37" t="n">
        <f aca="false">8300/10</f>
        <v>830</v>
      </c>
      <c r="AU52" s="37" t="s">
        <v>117</v>
      </c>
      <c r="AV52" s="37" t="s">
        <v>117</v>
      </c>
      <c r="AW52" s="37" t="n">
        <f aca="false">2400/10</f>
        <v>240</v>
      </c>
      <c r="AX52" s="37" t="n">
        <f aca="false">8/10</f>
        <v>0.8</v>
      </c>
      <c r="AY52" s="37" t="s">
        <v>117</v>
      </c>
      <c r="AZ52" s="37" t="n">
        <f aca="false">32/10</f>
        <v>3.2</v>
      </c>
      <c r="BA52" s="37" t="n">
        <f aca="false">2600/10</f>
        <v>260</v>
      </c>
      <c r="BB52" s="37" t="n">
        <f aca="false">34/10</f>
        <v>3.4</v>
      </c>
      <c r="BC52" s="37" t="n">
        <f aca="false">0.031/10*1000</f>
        <v>3.1</v>
      </c>
      <c r="BD52" s="37" t="s">
        <v>117</v>
      </c>
      <c r="BE52" s="37" t="n">
        <f aca="false">3.4/10*1000</f>
        <v>340</v>
      </c>
      <c r="BF52" s="37" t="n">
        <f aca="false">32/10</f>
        <v>3.2</v>
      </c>
      <c r="BG52" s="37" t="n">
        <f aca="false">0.017/10*1000</f>
        <v>1.7</v>
      </c>
      <c r="BH52" s="37" t="n">
        <f aca="false">5500/10</f>
        <v>550</v>
      </c>
      <c r="BI52" s="37" t="n">
        <f aca="false">0.19/10*1000</f>
        <v>19</v>
      </c>
    </row>
    <row r="53" customFormat="false" ht="12.75" hidden="false" customHeight="true" outlineLevel="0" collapsed="false">
      <c r="A53" s="36" t="s">
        <v>223</v>
      </c>
      <c r="B53" s="36" t="s">
        <v>126</v>
      </c>
      <c r="AT53" s="37" t="n">
        <f aca="false">8300/10</f>
        <v>830</v>
      </c>
      <c r="AU53" s="37" t="s">
        <v>117</v>
      </c>
      <c r="AV53" s="37" t="s">
        <v>117</v>
      </c>
      <c r="AW53" s="37" t="n">
        <f aca="false">2800/10</f>
        <v>280</v>
      </c>
      <c r="AX53" s="37" t="n">
        <f aca="false">10/10</f>
        <v>1</v>
      </c>
      <c r="AY53" s="37" t="s">
        <v>117</v>
      </c>
      <c r="AZ53" s="37" t="n">
        <f aca="false">23/10</f>
        <v>2.3</v>
      </c>
      <c r="BA53" s="37" t="n">
        <f aca="false">2800/10</f>
        <v>280</v>
      </c>
      <c r="BB53" s="37" t="n">
        <f aca="false">34/10</f>
        <v>3.4</v>
      </c>
      <c r="BC53" s="37" t="n">
        <f aca="false">0.12/10*1000</f>
        <v>12</v>
      </c>
      <c r="BD53" s="37" t="s">
        <v>117</v>
      </c>
      <c r="BE53" s="37" t="n">
        <f aca="false">1/10*1000</f>
        <v>100</v>
      </c>
      <c r="BF53" s="37" t="n">
        <f aca="false">31/10</f>
        <v>3.1</v>
      </c>
      <c r="BG53" s="37" t="s">
        <v>117</v>
      </c>
      <c r="BH53" s="37" t="n">
        <f aca="false">5800/10</f>
        <v>580</v>
      </c>
      <c r="BI53" s="37" t="n">
        <f aca="false">0.28/10*1000</f>
        <v>28</v>
      </c>
    </row>
    <row r="54" customFormat="false" ht="12.75" hidden="false" customHeight="true" outlineLevel="0" collapsed="false">
      <c r="A54" s="36" t="s">
        <v>223</v>
      </c>
      <c r="B54" s="36" t="s">
        <v>127</v>
      </c>
      <c r="AT54" s="37" t="n">
        <f aca="false">8400/10</f>
        <v>840</v>
      </c>
      <c r="AU54" s="37" t="s">
        <v>117</v>
      </c>
      <c r="AV54" s="37" t="s">
        <v>117</v>
      </c>
      <c r="AW54" s="37" t="n">
        <f aca="false">2800/10</f>
        <v>280</v>
      </c>
      <c r="AX54" s="37" t="n">
        <f aca="false">8.3/10</f>
        <v>0.83</v>
      </c>
      <c r="AY54" s="37" t="s">
        <v>117</v>
      </c>
      <c r="AZ54" s="37" t="n">
        <f aca="false">30/10</f>
        <v>3</v>
      </c>
      <c r="BA54" s="37" t="n">
        <f aca="false">2800/10</f>
        <v>280</v>
      </c>
      <c r="BB54" s="37" t="n">
        <f aca="false">40/10</f>
        <v>4</v>
      </c>
      <c r="BC54" s="37" t="n">
        <f aca="false">0.6/10*1000</f>
        <v>60</v>
      </c>
      <c r="BD54" s="37" t="s">
        <v>117</v>
      </c>
      <c r="BE54" s="37" t="n">
        <f aca="false">8.3/10*1000</f>
        <v>830</v>
      </c>
      <c r="BF54" s="37" t="n">
        <f aca="false">39/10</f>
        <v>3.9</v>
      </c>
      <c r="BG54" s="37" t="s">
        <v>117</v>
      </c>
      <c r="BH54" s="37" t="n">
        <f aca="false">5300/10</f>
        <v>530</v>
      </c>
      <c r="BI54" s="37" t="n">
        <f aca="false">0.51/10*1000</f>
        <v>51</v>
      </c>
    </row>
    <row r="55" customFormat="false" ht="12.75" hidden="false" customHeight="true" outlineLevel="0" collapsed="false">
      <c r="A55" s="36" t="s">
        <v>223</v>
      </c>
      <c r="B55" s="36" t="s">
        <v>207</v>
      </c>
      <c r="AT55" s="37" t="n">
        <f aca="false">7900/10</f>
        <v>790</v>
      </c>
      <c r="AU55" s="37" t="s">
        <v>117</v>
      </c>
      <c r="AV55" s="37" t="s">
        <v>117</v>
      </c>
      <c r="AW55" s="37" t="n">
        <f aca="false">2300/10</f>
        <v>230</v>
      </c>
      <c r="AX55" s="37" t="n">
        <f aca="false">8.7/10</f>
        <v>0.87</v>
      </c>
      <c r="AY55" s="37" t="s">
        <v>117</v>
      </c>
      <c r="AZ55" s="37" t="n">
        <f aca="false">30/10</f>
        <v>3</v>
      </c>
      <c r="BA55" s="37" t="n">
        <f aca="false">2800/10</f>
        <v>280</v>
      </c>
      <c r="BB55" s="37" t="n">
        <f aca="false">39/10</f>
        <v>3.9</v>
      </c>
      <c r="BC55" s="37" t="n">
        <f aca="false">0.018/10*1000</f>
        <v>1.8</v>
      </c>
      <c r="BD55" s="37" t="s">
        <v>117</v>
      </c>
      <c r="BE55" s="37" t="n">
        <f aca="false">5.1/10*1000</f>
        <v>510</v>
      </c>
      <c r="BF55" s="37" t="n">
        <f aca="false">39/10</f>
        <v>3.9</v>
      </c>
      <c r="BG55" s="37" t="n">
        <f aca="false">0.012/10*1000</f>
        <v>1.2</v>
      </c>
      <c r="BH55" s="37" t="n">
        <f aca="false">5200/10</f>
        <v>520</v>
      </c>
      <c r="BI55" s="37" t="n">
        <f aca="false">0.18/10*1000</f>
        <v>18</v>
      </c>
    </row>
    <row r="56" customFormat="false" ht="12.75" hidden="false" customHeight="true" outlineLevel="0" collapsed="false">
      <c r="A56" s="36" t="s">
        <v>223</v>
      </c>
      <c r="B56" s="36" t="s">
        <v>208</v>
      </c>
      <c r="AT56" s="37" t="n">
        <f aca="false">7500/10</f>
        <v>750</v>
      </c>
      <c r="AU56" s="37" t="s">
        <v>117</v>
      </c>
      <c r="AV56" s="37" t="s">
        <v>117</v>
      </c>
      <c r="AW56" s="37" t="n">
        <f aca="false">2800/10</f>
        <v>280</v>
      </c>
      <c r="AX56" s="37" t="n">
        <f aca="false">8.9/10</f>
        <v>0.89</v>
      </c>
      <c r="AY56" s="37" t="s">
        <v>117</v>
      </c>
      <c r="AZ56" s="37" t="n">
        <f aca="false">33/10</f>
        <v>3.3</v>
      </c>
      <c r="BA56" s="37" t="n">
        <f aca="false">2600/10</f>
        <v>260</v>
      </c>
      <c r="BB56" s="37" t="n">
        <f aca="false">36/10</f>
        <v>3.6</v>
      </c>
      <c r="BC56" s="37" t="n">
        <f aca="false">0.27/10*1000</f>
        <v>27</v>
      </c>
      <c r="BD56" s="37" t="s">
        <v>117</v>
      </c>
      <c r="BE56" s="37" t="n">
        <f aca="false">3.9/10*1000</f>
        <v>390</v>
      </c>
      <c r="BF56" s="37" t="n">
        <f aca="false">35/10</f>
        <v>3.5</v>
      </c>
      <c r="BG56" s="37" t="n">
        <f aca="false">0.011/10*1000</f>
        <v>1.1</v>
      </c>
      <c r="BH56" s="37" t="n">
        <f aca="false">5200/10</f>
        <v>520</v>
      </c>
      <c r="BI56" s="37" t="n">
        <f aca="false">0.86/10*1000</f>
        <v>86</v>
      </c>
    </row>
    <row r="57" s="3" customFormat="true" ht="15" hidden="false" customHeight="false" outlineLevel="0" collapsed="false">
      <c r="A57" s="43" t="s">
        <v>194</v>
      </c>
      <c r="B57" s="43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38"/>
    </row>
    <row r="58" customFormat="false" ht="12.75" hidden="false" customHeight="true" outlineLevel="0" collapsed="false">
      <c r="A58" s="36" t="s">
        <v>224</v>
      </c>
      <c r="B58" s="36" t="s">
        <v>113</v>
      </c>
      <c r="C58" s="37" t="n">
        <v>71.8</v>
      </c>
      <c r="D58" s="37" t="s">
        <v>114</v>
      </c>
      <c r="E58" s="37" t="n">
        <v>6.5</v>
      </c>
      <c r="F58" s="37" t="n">
        <v>0.7</v>
      </c>
      <c r="G58" s="37" t="n">
        <v>0.3</v>
      </c>
      <c r="H58" s="37" t="n">
        <v>0.9</v>
      </c>
      <c r="I58" s="37" t="n">
        <v>1.2</v>
      </c>
      <c r="J58" s="37" t="s">
        <v>114</v>
      </c>
      <c r="K58" s="37" t="s">
        <v>114</v>
      </c>
      <c r="M58" s="37" t="n">
        <v>2.4</v>
      </c>
      <c r="O58" s="37" t="n">
        <v>16.2</v>
      </c>
      <c r="T58" s="37" t="s">
        <v>116</v>
      </c>
      <c r="U58" s="37" t="n">
        <v>0.09</v>
      </c>
      <c r="V58" s="37" t="s">
        <v>140</v>
      </c>
      <c r="W58" s="37" t="n">
        <v>0.1</v>
      </c>
      <c r="X58" s="37" t="n">
        <v>0.38</v>
      </c>
      <c r="Y58" s="37" t="n">
        <v>47.7</v>
      </c>
      <c r="AR58" s="37" t="n">
        <f aca="false">0.14*100</f>
        <v>14</v>
      </c>
      <c r="AS58" s="37" t="n">
        <f aca="false">0.73/10*1000</f>
        <v>73</v>
      </c>
      <c r="AT58" s="37" t="n">
        <f aca="false">3600/10</f>
        <v>360</v>
      </c>
      <c r="AU58" s="37" t="n">
        <f aca="false">66000/10</f>
        <v>6600</v>
      </c>
      <c r="AV58" s="37" t="s">
        <v>117</v>
      </c>
      <c r="AW58" s="37" t="n">
        <f aca="false">200/10</f>
        <v>20</v>
      </c>
      <c r="AX58" s="37" t="n">
        <f aca="false">0.046/10</f>
        <v>0.0046</v>
      </c>
      <c r="AY58" s="37" t="s">
        <v>117</v>
      </c>
      <c r="AZ58" s="37" t="n">
        <f aca="false">6.8/10</f>
        <v>0.68</v>
      </c>
      <c r="BA58" s="37" t="n">
        <f aca="false">510/10</f>
        <v>51</v>
      </c>
      <c r="BB58" s="37" t="n">
        <f aca="false">20/10</f>
        <v>2</v>
      </c>
      <c r="BC58" s="37" t="n">
        <v>0.082</v>
      </c>
      <c r="BD58" s="37" t="s">
        <v>117</v>
      </c>
      <c r="BE58" s="37" t="n">
        <f aca="false">14/10*1000</f>
        <v>1400</v>
      </c>
      <c r="BF58" s="37" t="n">
        <f aca="false">5.3/10</f>
        <v>0.53</v>
      </c>
      <c r="BG58" s="37" t="n">
        <f aca="false">0.051/10*1000</f>
        <v>5.1</v>
      </c>
      <c r="BH58" s="37" t="n">
        <f aca="false">1200/10</f>
        <v>120</v>
      </c>
      <c r="BI58" s="37" t="n">
        <f aca="false">0.31/10*1000</f>
        <v>31</v>
      </c>
    </row>
    <row r="59" s="3" customFormat="true" ht="15" hidden="false" customHeight="false" outlineLevel="0" collapsed="false">
      <c r="A59" s="43" t="s">
        <v>225</v>
      </c>
      <c r="B59" s="43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38"/>
    </row>
    <row r="60" customFormat="false" ht="12.75" hidden="false" customHeight="true" outlineLevel="0" collapsed="false">
      <c r="A60" s="36" t="s">
        <v>226</v>
      </c>
      <c r="B60" s="36" t="s">
        <v>113</v>
      </c>
      <c r="C60" s="37" t="n">
        <v>3.6</v>
      </c>
      <c r="D60" s="37" t="n">
        <v>15.6</v>
      </c>
      <c r="E60" s="37" t="n">
        <v>23.6</v>
      </c>
      <c r="F60" s="37" t="n">
        <v>9</v>
      </c>
      <c r="G60" s="37" t="s">
        <v>114</v>
      </c>
      <c r="H60" s="37" t="n">
        <v>0.3</v>
      </c>
      <c r="I60" s="37" t="n">
        <v>1</v>
      </c>
      <c r="J60" s="37" t="n">
        <v>0.3</v>
      </c>
      <c r="K60" s="37" t="s">
        <v>114</v>
      </c>
      <c r="M60" s="37" t="n">
        <v>1.6</v>
      </c>
      <c r="N60" s="37" t="n">
        <v>27.5</v>
      </c>
      <c r="O60" s="37" t="n">
        <v>11.1</v>
      </c>
      <c r="P60" s="37" t="n">
        <v>0</v>
      </c>
      <c r="Q60" s="37" t="s">
        <v>175</v>
      </c>
      <c r="R60" s="37" t="n">
        <v>29</v>
      </c>
      <c r="S60" s="37" t="s">
        <v>175</v>
      </c>
      <c r="T60" s="37" t="s">
        <v>116</v>
      </c>
      <c r="U60" s="37" t="n">
        <v>0.1</v>
      </c>
      <c r="V60" s="37" t="n">
        <v>1.7</v>
      </c>
      <c r="W60" s="37" t="n">
        <v>0.53</v>
      </c>
      <c r="X60" s="37" t="n">
        <v>0.3</v>
      </c>
      <c r="Y60" s="37" t="n">
        <v>40.6</v>
      </c>
      <c r="AA60" s="37" t="s">
        <v>117</v>
      </c>
      <c r="AF60" s="37" t="n">
        <v>0.1</v>
      </c>
      <c r="AG60" s="37" t="s">
        <v>119</v>
      </c>
      <c r="AH60" s="37" t="s">
        <v>119</v>
      </c>
      <c r="AI60" s="37" t="n">
        <v>3.7</v>
      </c>
      <c r="AJ60" s="37" t="n">
        <v>150</v>
      </c>
      <c r="AR60" s="37" t="n">
        <f aca="false">2.25*100</f>
        <v>225</v>
      </c>
      <c r="AS60" s="37" t="n">
        <f aca="false">0.039/10*1000</f>
        <v>3.9</v>
      </c>
      <c r="AT60" s="37" t="n">
        <v>4400</v>
      </c>
      <c r="AU60" s="37" t="n">
        <f aca="false">810/10</f>
        <v>81</v>
      </c>
      <c r="AV60" s="37" t="n">
        <f aca="false">0.045/10*1000</f>
        <v>4.5</v>
      </c>
      <c r="AW60" s="37" t="n">
        <f aca="false">1700/10</f>
        <v>170</v>
      </c>
      <c r="AX60" s="37" t="n">
        <f aca="false">37/10</f>
        <v>3.7</v>
      </c>
      <c r="AY60" s="37" t="n">
        <f aca="false">0.086/10*1000</f>
        <v>8.6</v>
      </c>
      <c r="AZ60" s="37" t="n">
        <f aca="false">48/10</f>
        <v>4.8</v>
      </c>
      <c r="BA60" s="37" t="n">
        <f aca="false">5900/10</f>
        <v>590</v>
      </c>
      <c r="BB60" s="37" t="n">
        <f aca="false">300/10</f>
        <v>30</v>
      </c>
      <c r="BC60" s="37" t="n">
        <v>2.5</v>
      </c>
      <c r="BD60" s="37" t="n">
        <f aca="false">0.3/10*1000</f>
        <v>30</v>
      </c>
      <c r="BE60" s="37" t="n">
        <f aca="false">70/10*1000</f>
        <v>7000</v>
      </c>
      <c r="BF60" s="37" t="n">
        <f aca="false">75/10</f>
        <v>7.5</v>
      </c>
      <c r="BG60" s="37" t="n">
        <f aca="false">0.1/10*1000</f>
        <v>10</v>
      </c>
      <c r="BH60" s="37" t="n">
        <f aca="false">7500/10</f>
        <v>750</v>
      </c>
      <c r="BI60" s="37" t="n">
        <f aca="false">0.39/10*1000</f>
        <v>39</v>
      </c>
      <c r="BK60" s="49" t="n">
        <v>0.0468</v>
      </c>
      <c r="BL60" s="49" t="n">
        <v>0.5304</v>
      </c>
      <c r="BM60" s="49" t="n">
        <v>0</v>
      </c>
      <c r="BN60" s="49" t="n">
        <v>0</v>
      </c>
      <c r="BO60" s="49" t="n">
        <v>0</v>
      </c>
      <c r="BP60" s="49" t="n">
        <v>0.4836</v>
      </c>
      <c r="BQ60" s="49" t="n">
        <v>5.0856</v>
      </c>
      <c r="BR60" s="49" t="n">
        <v>9.906</v>
      </c>
      <c r="BS60" s="37" t="s">
        <v>119</v>
      </c>
      <c r="BT60" s="37" t="s">
        <v>119</v>
      </c>
      <c r="BU60" s="37" t="s">
        <v>119</v>
      </c>
      <c r="BV60" s="37" t="s">
        <v>119</v>
      </c>
      <c r="BW60" s="37" t="s">
        <v>119</v>
      </c>
      <c r="BX60" s="37" t="s">
        <v>119</v>
      </c>
      <c r="BY60" s="37" t="s">
        <v>119</v>
      </c>
      <c r="BZ60" s="37" t="n">
        <v>25</v>
      </c>
      <c r="CA60" s="37" t="n">
        <v>0.2</v>
      </c>
      <c r="CB60" s="37" t="n">
        <v>36.6</v>
      </c>
      <c r="CC60" s="37" t="n">
        <v>1.2</v>
      </c>
      <c r="CD60" s="37" t="n">
        <v>0.2</v>
      </c>
      <c r="CE60" s="37" t="n">
        <v>0.1</v>
      </c>
      <c r="CF60" s="37" t="s">
        <v>119</v>
      </c>
      <c r="CG60" s="37" t="n">
        <v>0.2</v>
      </c>
      <c r="CH60" s="37" t="s">
        <v>119</v>
      </c>
      <c r="CI60" s="37" t="n">
        <v>32.3</v>
      </c>
      <c r="CJ60" s="37" t="s">
        <v>119</v>
      </c>
      <c r="CK60" s="37" t="s">
        <v>119</v>
      </c>
      <c r="CL60" s="37" t="s">
        <v>119</v>
      </c>
      <c r="CM60" s="37" t="n">
        <v>3.1</v>
      </c>
      <c r="CN60" s="37" t="s">
        <v>119</v>
      </c>
      <c r="CO60" s="37" t="n">
        <v>0.3</v>
      </c>
      <c r="CP60" s="37" t="s">
        <v>119</v>
      </c>
      <c r="CQ60" s="37" t="s">
        <v>119</v>
      </c>
      <c r="CR60" s="37" t="s">
        <v>119</v>
      </c>
      <c r="CS60" s="37" t="s">
        <v>119</v>
      </c>
      <c r="CT60" s="37" t="s">
        <v>119</v>
      </c>
      <c r="CU60" s="37" t="s">
        <v>119</v>
      </c>
      <c r="CV60" s="37" t="s">
        <v>119</v>
      </c>
      <c r="CW60" s="37" t="s">
        <v>119</v>
      </c>
      <c r="CX60" s="37" t="s">
        <v>119</v>
      </c>
      <c r="CY60" s="37" t="s">
        <v>119</v>
      </c>
      <c r="CZ60" s="37" t="s">
        <v>119</v>
      </c>
      <c r="DA60" s="37" t="s">
        <v>119</v>
      </c>
      <c r="DB60" s="37" t="s">
        <v>119</v>
      </c>
      <c r="DC60" s="37" t="s">
        <v>119</v>
      </c>
      <c r="DD60" s="37" t="s">
        <v>119</v>
      </c>
      <c r="DE60" s="37" t="s">
        <v>119</v>
      </c>
      <c r="DF60" s="37" t="s">
        <v>119</v>
      </c>
      <c r="DG60" s="37" t="s">
        <v>119</v>
      </c>
      <c r="DH60" s="3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L10" activeCellId="0" sqref="AL1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9.28"/>
    <col collapsed="false" customWidth="true" hidden="false" outlineLevel="0" max="2" min="2" style="60" width="16.99"/>
    <col collapsed="false" customWidth="true" hidden="false" outlineLevel="0" max="3" min="3" style="61" width="11.7"/>
    <col collapsed="false" customWidth="true" hidden="false" outlineLevel="0" max="4" min="4" style="61" width="13.99"/>
    <col collapsed="false" customWidth="true" hidden="false" outlineLevel="0" max="5" min="5" style="61" width="11.56"/>
    <col collapsed="false" customWidth="true" hidden="false" outlineLevel="0" max="6" min="6" style="61" width="12.42"/>
    <col collapsed="false" customWidth="true" hidden="false" outlineLevel="0" max="7" min="7" style="61" width="12.85"/>
    <col collapsed="false" customWidth="true" hidden="false" outlineLevel="0" max="8" min="8" style="61" width="12.56"/>
    <col collapsed="false" customWidth="true" hidden="false" outlineLevel="0" max="9" min="9" style="61" width="11.42"/>
    <col collapsed="false" customWidth="true" hidden="false" outlineLevel="0" max="10" min="10" style="61" width="13.14"/>
    <col collapsed="false" customWidth="true" hidden="false" outlineLevel="0" max="11" min="11" style="61" width="12.14"/>
    <col collapsed="false" customWidth="true" hidden="false" outlineLevel="0" max="12" min="12" style="61" width="14.7"/>
    <col collapsed="false" customWidth="true" hidden="false" outlineLevel="0" max="13" min="13" style="61" width="15.85"/>
    <col collapsed="false" customWidth="true" hidden="false" outlineLevel="0" max="14" min="14" style="61" width="17.42"/>
    <col collapsed="false" customWidth="true" hidden="false" outlineLevel="0" max="15" min="15" style="61" width="11.28"/>
    <col collapsed="false" customWidth="false" hidden="true" outlineLevel="0" max="16" min="16" style="61" width="9.14"/>
    <col collapsed="false" customWidth="true" hidden="false" outlineLevel="0" max="17" min="17" style="61" width="13.85"/>
    <col collapsed="false" customWidth="true" hidden="false" outlineLevel="0" max="23" min="18" style="61" width="16.56"/>
    <col collapsed="false" customWidth="true" hidden="false" outlineLevel="0" max="25" min="24" style="61" width="18.41"/>
    <col collapsed="false" customWidth="true" hidden="false" outlineLevel="0" max="26" min="26" style="61" width="18.99"/>
    <col collapsed="false" customWidth="true" hidden="false" outlineLevel="0" max="27" min="27" style="61" width="15.41"/>
    <col collapsed="false" customWidth="true" hidden="false" outlineLevel="0" max="28" min="28" style="61" width="15.7"/>
    <col collapsed="false" customWidth="true" hidden="false" outlineLevel="0" max="29" min="29" style="61" width="13.99"/>
    <col collapsed="false" customWidth="true" hidden="false" outlineLevel="0" max="30" min="30" style="61" width="20.28"/>
    <col collapsed="false" customWidth="true" hidden="false" outlineLevel="0" max="31" min="31" style="61" width="16.13"/>
    <col collapsed="false" customWidth="true" hidden="false" outlineLevel="0" max="32" min="32" style="61" width="16.99"/>
    <col collapsed="false" customWidth="true" hidden="false" outlineLevel="0" max="33" min="33" style="61" width="18.41"/>
    <col collapsed="false" customWidth="true" hidden="false" outlineLevel="0" max="34" min="34" style="61" width="20.85"/>
    <col collapsed="false" customWidth="true" hidden="false" outlineLevel="0" max="35" min="35" style="61" width="21.84"/>
    <col collapsed="false" customWidth="true" hidden="false" outlineLevel="0" max="36" min="36" style="61" width="21.13"/>
    <col collapsed="false" customWidth="true" hidden="false" outlineLevel="0" max="37" min="37" style="61" width="21.84"/>
    <col collapsed="false" customWidth="true" hidden="false" outlineLevel="0" max="38" min="38" style="61" width="17.14"/>
    <col collapsed="false" customWidth="true" hidden="false" outlineLevel="0" max="39" min="39" style="61" width="14.14"/>
    <col collapsed="false" customWidth="true" hidden="false" outlineLevel="0" max="40" min="40" style="61" width="12.42"/>
    <col collapsed="false" customWidth="true" hidden="false" outlineLevel="0" max="41" min="41" style="61" width="13.56"/>
    <col collapsed="false" customWidth="true" hidden="false" outlineLevel="0" max="42" min="42" style="61" width="13.14"/>
    <col collapsed="false" customWidth="true" hidden="false" outlineLevel="0" max="43" min="43" style="61" width="11.42"/>
    <col collapsed="false" customWidth="true" hidden="false" outlineLevel="0" max="44" min="44" style="61" width="17.42"/>
    <col collapsed="false" customWidth="true" hidden="false" outlineLevel="0" max="45" min="45" style="61" width="17.14"/>
    <col collapsed="false" customWidth="true" hidden="false" outlineLevel="0" max="46" min="46" style="61" width="13.99"/>
    <col collapsed="false" customWidth="true" hidden="false" outlineLevel="0" max="47" min="47" style="61" width="11.13"/>
    <col collapsed="false" customWidth="true" hidden="false" outlineLevel="0" max="48" min="48" style="61" width="15.56"/>
    <col collapsed="false" customWidth="true" hidden="false" outlineLevel="0" max="49" min="49" style="61" width="17.28"/>
    <col collapsed="false" customWidth="true" hidden="false" outlineLevel="0" max="50" min="50" style="61" width="17.14"/>
    <col collapsed="false" customWidth="true" hidden="false" outlineLevel="0" max="51" min="51" style="61" width="11.85"/>
    <col collapsed="false" customWidth="true" hidden="false" outlineLevel="0" max="52" min="52" style="61" width="14.99"/>
    <col collapsed="false" customWidth="true" hidden="false" outlineLevel="0" max="53" min="53" style="61" width="14.14"/>
    <col collapsed="false" customWidth="true" hidden="false" outlineLevel="0" max="54" min="54" style="61" width="15.56"/>
    <col collapsed="false" customWidth="true" hidden="false" outlineLevel="0" max="55" min="55" style="61" width="13.85"/>
    <col collapsed="false" customWidth="false" hidden="false" outlineLevel="0" max="257" min="56" style="59" width="9.14"/>
  </cols>
  <sheetData>
    <row r="1" s="64" customFormat="true" ht="15" hidden="false" customHeight="false" outlineLevel="0" collapsed="false">
      <c r="A1" s="3" t="s">
        <v>0</v>
      </c>
      <c r="B1" s="62"/>
      <c r="C1" s="63" t="s">
        <v>1</v>
      </c>
      <c r="D1" s="63" t="s">
        <v>2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 t="s">
        <v>150</v>
      </c>
      <c r="S1" s="63"/>
      <c r="T1" s="63"/>
      <c r="U1" s="63"/>
      <c r="V1" s="63"/>
      <c r="W1" s="63"/>
      <c r="X1" s="63" t="s">
        <v>3</v>
      </c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 t="s">
        <v>5</v>
      </c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</row>
    <row r="2" s="68" customFormat="true" ht="46.5" hidden="false" customHeight="true" outlineLevel="0" collapsed="false">
      <c r="A2" s="65" t="s">
        <v>12</v>
      </c>
      <c r="B2" s="66" t="s">
        <v>13</v>
      </c>
      <c r="C2" s="66" t="s">
        <v>14</v>
      </c>
      <c r="D2" s="66" t="s">
        <v>15</v>
      </c>
      <c r="E2" s="66" t="s">
        <v>16</v>
      </c>
      <c r="F2" s="66" t="s">
        <v>198</v>
      </c>
      <c r="G2" s="66" t="s">
        <v>19</v>
      </c>
      <c r="H2" s="66" t="s">
        <v>20</v>
      </c>
      <c r="I2" s="66" t="s">
        <v>21</v>
      </c>
      <c r="J2" s="66" t="s">
        <v>22</v>
      </c>
      <c r="K2" s="66" t="s">
        <v>23</v>
      </c>
      <c r="L2" s="66" t="s">
        <v>24</v>
      </c>
      <c r="M2" s="66" t="s">
        <v>227</v>
      </c>
      <c r="N2" s="66" t="s">
        <v>228</v>
      </c>
      <c r="O2" s="66" t="s">
        <v>26</v>
      </c>
      <c r="P2" s="66" t="s">
        <v>229</v>
      </c>
      <c r="Q2" s="66" t="s">
        <v>230</v>
      </c>
      <c r="R2" s="66" t="s">
        <v>231</v>
      </c>
      <c r="S2" s="66" t="s">
        <v>232</v>
      </c>
      <c r="T2" s="66" t="s">
        <v>233</v>
      </c>
      <c r="U2" s="66" t="s">
        <v>234</v>
      </c>
      <c r="V2" s="66" t="s">
        <v>235</v>
      </c>
      <c r="W2" s="66" t="s">
        <v>236</v>
      </c>
      <c r="X2" s="66" t="s">
        <v>237</v>
      </c>
      <c r="Y2" s="66" t="s">
        <v>238</v>
      </c>
      <c r="Z2" s="66" t="s">
        <v>29</v>
      </c>
      <c r="AA2" s="66" t="s">
        <v>155</v>
      </c>
      <c r="AB2" s="66" t="s">
        <v>156</v>
      </c>
      <c r="AC2" s="66" t="s">
        <v>157</v>
      </c>
      <c r="AD2" s="66" t="s">
        <v>158</v>
      </c>
      <c r="AE2" s="66" t="s">
        <v>239</v>
      </c>
      <c r="AF2" s="66" t="s">
        <v>36</v>
      </c>
      <c r="AG2" s="66" t="s">
        <v>37</v>
      </c>
      <c r="AH2" s="66" t="s">
        <v>38</v>
      </c>
      <c r="AI2" s="66" t="s">
        <v>39</v>
      </c>
      <c r="AJ2" s="66" t="s">
        <v>40</v>
      </c>
      <c r="AK2" s="66" t="s">
        <v>41</v>
      </c>
      <c r="AL2" s="66" t="s">
        <v>60</v>
      </c>
      <c r="AM2" s="66" t="s">
        <v>43</v>
      </c>
      <c r="AN2" s="66" t="s">
        <v>58</v>
      </c>
      <c r="AO2" s="66" t="s">
        <v>171</v>
      </c>
      <c r="AP2" s="66" t="s">
        <v>45</v>
      </c>
      <c r="AQ2" s="66" t="s">
        <v>170</v>
      </c>
      <c r="AR2" s="66" t="s">
        <v>47</v>
      </c>
      <c r="AS2" s="66" t="s">
        <v>48</v>
      </c>
      <c r="AT2" s="66" t="s">
        <v>49</v>
      </c>
      <c r="AU2" s="66" t="s">
        <v>51</v>
      </c>
      <c r="AV2" s="66" t="s">
        <v>52</v>
      </c>
      <c r="AW2" s="66" t="s">
        <v>53</v>
      </c>
      <c r="AX2" s="66" t="s">
        <v>54</v>
      </c>
      <c r="AY2" s="66" t="s">
        <v>55</v>
      </c>
      <c r="AZ2" s="66" t="s">
        <v>56</v>
      </c>
      <c r="BA2" s="66" t="s">
        <v>57</v>
      </c>
      <c r="BB2" s="66" t="s">
        <v>59</v>
      </c>
      <c r="BC2" s="66" t="s">
        <v>50</v>
      </c>
      <c r="BD2" s="67"/>
    </row>
    <row r="3" s="73" customFormat="true" ht="15" hidden="false" customHeight="true" outlineLevel="0" collapsed="false">
      <c r="A3" s="69" t="s">
        <v>240</v>
      </c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2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</row>
    <row r="4" s="78" customFormat="true" ht="15" hidden="false" customHeight="true" outlineLevel="0" collapsed="false">
      <c r="A4" s="74" t="s">
        <v>241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7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</row>
    <row r="5" customFormat="false" ht="15" hidden="false" customHeight="true" outlineLevel="0" collapsed="false">
      <c r="A5" s="59" t="s">
        <v>242</v>
      </c>
      <c r="B5" s="79" t="s">
        <v>113</v>
      </c>
      <c r="C5" s="61" t="n">
        <v>1.009</v>
      </c>
      <c r="D5" s="80" t="n">
        <v>91</v>
      </c>
      <c r="E5" s="61" t="s">
        <v>114</v>
      </c>
      <c r="F5" s="61" t="n">
        <v>0.5</v>
      </c>
      <c r="G5" s="61" t="n">
        <v>0.03</v>
      </c>
      <c r="H5" s="61" t="n">
        <v>0.02</v>
      </c>
      <c r="I5" s="61" t="s">
        <v>243</v>
      </c>
      <c r="J5" s="61" t="n">
        <v>0.18</v>
      </c>
      <c r="K5" s="61" t="s">
        <v>243</v>
      </c>
      <c r="L5" s="61" t="s">
        <v>117</v>
      </c>
      <c r="M5" s="61" t="n">
        <v>0.06</v>
      </c>
      <c r="N5" s="81" t="n">
        <v>0.5</v>
      </c>
      <c r="O5" s="61" t="s">
        <v>119</v>
      </c>
      <c r="R5" s="82" t="n">
        <v>0.02036162</v>
      </c>
      <c r="S5" s="82" t="n">
        <v>0.03054243</v>
      </c>
      <c r="T5" s="82" t="n">
        <v>0.12216972</v>
      </c>
      <c r="U5" s="82" t="n">
        <v>0.026470106</v>
      </c>
      <c r="V5" s="82" t="s">
        <v>244</v>
      </c>
      <c r="W5" s="82" t="n">
        <v>0.003054243</v>
      </c>
      <c r="AA5" s="61" t="s">
        <v>116</v>
      </c>
      <c r="AC5" s="61" t="s">
        <v>117</v>
      </c>
      <c r="AG5" s="61" t="s">
        <v>140</v>
      </c>
      <c r="AM5" s="61" t="s">
        <v>117</v>
      </c>
    </row>
    <row r="6" customFormat="false" ht="15" hidden="false" customHeight="false" outlineLevel="0" collapsed="false">
      <c r="A6" s="59" t="s">
        <v>242</v>
      </c>
      <c r="B6" s="79" t="s">
        <v>204</v>
      </c>
      <c r="P6" s="61" t="n">
        <v>5</v>
      </c>
      <c r="Q6" s="83" t="n">
        <f aca="false">(P6*0.791)/$C$5</f>
        <v>3.9197224975223</v>
      </c>
      <c r="R6" s="83"/>
      <c r="S6" s="83"/>
      <c r="T6" s="83"/>
      <c r="U6" s="83"/>
      <c r="V6" s="83"/>
      <c r="W6" s="83"/>
      <c r="AN6" s="61" t="s">
        <v>117</v>
      </c>
      <c r="AO6" s="61" t="n">
        <f aca="false">21/10</f>
        <v>2.1</v>
      </c>
      <c r="AP6" s="61" t="n">
        <f aca="false">0.025/10</f>
        <v>0.0025</v>
      </c>
      <c r="AQ6" s="61" t="s">
        <v>117</v>
      </c>
      <c r="AR6" s="61" t="n">
        <v>0.13</v>
      </c>
      <c r="AS6" s="61" t="n">
        <f aca="false">170/10</f>
        <v>17</v>
      </c>
      <c r="AT6" s="61" t="s">
        <v>117</v>
      </c>
      <c r="AU6" s="61" t="n">
        <f aca="false">0.014/10</f>
        <v>0.0014</v>
      </c>
      <c r="AV6" s="61" t="n">
        <f aca="false">390/10</f>
        <v>39</v>
      </c>
      <c r="AW6" s="61" t="s">
        <v>117</v>
      </c>
      <c r="AX6" s="61" t="n">
        <f aca="false">66/10</f>
        <v>6.6</v>
      </c>
      <c r="AY6" s="61" t="s">
        <v>243</v>
      </c>
      <c r="AZ6" s="61" t="s">
        <v>117</v>
      </c>
      <c r="BA6" s="61" t="s">
        <v>117</v>
      </c>
      <c r="BB6" s="61" t="s">
        <v>245</v>
      </c>
      <c r="BC6" s="61" t="n">
        <v>1.6</v>
      </c>
    </row>
    <row r="7" customFormat="false" ht="15" hidden="false" customHeight="false" outlineLevel="0" collapsed="false">
      <c r="A7" s="59" t="s">
        <v>242</v>
      </c>
      <c r="B7" s="79" t="s">
        <v>123</v>
      </c>
      <c r="P7" s="61" t="n">
        <v>5.2</v>
      </c>
      <c r="Q7" s="83" t="n">
        <f aca="false">(P7*0.791)/$C$5</f>
        <v>4.07651139742319</v>
      </c>
      <c r="R7" s="83"/>
      <c r="S7" s="83"/>
      <c r="T7" s="83"/>
      <c r="U7" s="83"/>
      <c r="V7" s="83"/>
      <c r="W7" s="83"/>
      <c r="AN7" s="61" t="s">
        <v>117</v>
      </c>
      <c r="AO7" s="61" t="n">
        <f aca="false">51/10</f>
        <v>5.1</v>
      </c>
      <c r="AP7" s="82" t="n">
        <f aca="false">0.01/10</f>
        <v>0.001</v>
      </c>
      <c r="AQ7" s="61" t="s">
        <v>117</v>
      </c>
      <c r="AR7" s="61" t="n">
        <v>0.19</v>
      </c>
      <c r="AS7" s="61" t="n">
        <f aca="false">220/10</f>
        <v>22</v>
      </c>
      <c r="AT7" s="61" t="s">
        <v>117</v>
      </c>
      <c r="AU7" s="61" t="n">
        <f aca="false">0.019/10</f>
        <v>0.0019</v>
      </c>
      <c r="AV7" s="61" t="n">
        <f aca="false">610/10</f>
        <v>61</v>
      </c>
      <c r="AW7" s="61" t="s">
        <v>117</v>
      </c>
      <c r="AX7" s="61" t="n">
        <f aca="false">100/10</f>
        <v>10</v>
      </c>
      <c r="AY7" s="61" t="s">
        <v>243</v>
      </c>
      <c r="AZ7" s="61" t="s">
        <v>117</v>
      </c>
      <c r="BA7" s="61" t="s">
        <v>117</v>
      </c>
      <c r="BB7" s="61" t="s">
        <v>245</v>
      </c>
      <c r="BC7" s="61" t="n">
        <v>6.6</v>
      </c>
    </row>
    <row r="8" customFormat="false" ht="15" hidden="false" customHeight="false" outlineLevel="0" collapsed="false">
      <c r="A8" s="59" t="s">
        <v>242</v>
      </c>
      <c r="B8" s="79" t="s">
        <v>246</v>
      </c>
      <c r="P8" s="61" t="n">
        <v>5.8</v>
      </c>
      <c r="Q8" s="83" t="n">
        <f aca="false">(P8*0.791)/$C$5</f>
        <v>4.54687809712587</v>
      </c>
      <c r="R8" s="83"/>
      <c r="S8" s="83"/>
      <c r="T8" s="83"/>
      <c r="U8" s="83"/>
      <c r="V8" s="83"/>
      <c r="W8" s="83"/>
      <c r="AN8" s="61" t="s">
        <v>117</v>
      </c>
      <c r="AO8" s="61" t="n">
        <f aca="false">38/10</f>
        <v>3.8</v>
      </c>
      <c r="AP8" s="61" t="n">
        <f aca="false">0.049/10</f>
        <v>0.0049</v>
      </c>
      <c r="AQ8" s="61" t="s">
        <v>117</v>
      </c>
      <c r="AR8" s="61" t="n">
        <v>0.14</v>
      </c>
      <c r="AS8" s="61" t="n">
        <f aca="false">260/10</f>
        <v>26</v>
      </c>
      <c r="AT8" s="61" t="s">
        <v>117</v>
      </c>
      <c r="AU8" s="82" t="n">
        <f aca="false">0.02/10</f>
        <v>0.002</v>
      </c>
      <c r="AV8" s="61" t="n">
        <f aca="false">470/10</f>
        <v>47</v>
      </c>
      <c r="AW8" s="61" t="s">
        <v>117</v>
      </c>
      <c r="AX8" s="61" t="n">
        <f aca="false">94/10</f>
        <v>9.4</v>
      </c>
      <c r="AY8" s="61" t="s">
        <v>243</v>
      </c>
      <c r="AZ8" s="61" t="s">
        <v>117</v>
      </c>
      <c r="BA8" s="61" t="s">
        <v>117</v>
      </c>
      <c r="BB8" s="61" t="s">
        <v>245</v>
      </c>
      <c r="BC8" s="61" t="n">
        <v>2.9</v>
      </c>
    </row>
    <row r="9" customFormat="false" ht="15" hidden="false" customHeight="false" outlineLevel="0" collapsed="false">
      <c r="A9" s="59" t="s">
        <v>242</v>
      </c>
      <c r="B9" s="79" t="s">
        <v>206</v>
      </c>
      <c r="P9" s="61" t="n">
        <v>6</v>
      </c>
      <c r="Q9" s="83" t="n">
        <f aca="false">(P9*0.791)/$C$5</f>
        <v>4.70366699702676</v>
      </c>
      <c r="R9" s="83"/>
      <c r="S9" s="83"/>
      <c r="T9" s="83"/>
      <c r="U9" s="83"/>
      <c r="V9" s="83"/>
      <c r="W9" s="83"/>
      <c r="AN9" s="61" t="s">
        <v>117</v>
      </c>
      <c r="AO9" s="61" t="n">
        <f aca="false">34/10</f>
        <v>3.4</v>
      </c>
      <c r="AP9" s="61" t="n">
        <f aca="false">0.023/10</f>
        <v>0.0023</v>
      </c>
      <c r="AQ9" s="61" t="s">
        <v>117</v>
      </c>
      <c r="AR9" s="84" t="n">
        <v>0.3</v>
      </c>
      <c r="AS9" s="61" t="n">
        <f aca="false">240/10</f>
        <v>24</v>
      </c>
      <c r="AT9" s="61" t="s">
        <v>117</v>
      </c>
      <c r="AU9" s="61" t="n">
        <f aca="false">0.036/10</f>
        <v>0.0036</v>
      </c>
      <c r="AV9" s="61" t="n">
        <f aca="false">640/10</f>
        <v>64</v>
      </c>
      <c r="AW9" s="61" t="s">
        <v>117</v>
      </c>
      <c r="AX9" s="61" t="n">
        <f aca="false">94/10</f>
        <v>9.4</v>
      </c>
      <c r="AY9" s="61" t="s">
        <v>243</v>
      </c>
      <c r="AZ9" s="61" t="s">
        <v>117</v>
      </c>
      <c r="BA9" s="61" t="s">
        <v>117</v>
      </c>
      <c r="BB9" s="61" t="s">
        <v>245</v>
      </c>
      <c r="BC9" s="61" t="n">
        <v>3.8</v>
      </c>
    </row>
    <row r="10" customFormat="false" ht="15" hidden="false" customHeight="false" outlineLevel="0" collapsed="false">
      <c r="A10" s="59" t="s">
        <v>242</v>
      </c>
      <c r="B10" s="79" t="s">
        <v>126</v>
      </c>
      <c r="P10" s="61" t="n">
        <v>5.7</v>
      </c>
      <c r="Q10" s="83" t="n">
        <f aca="false">(P10*0.791)/$C$5</f>
        <v>4.46848364717542</v>
      </c>
      <c r="R10" s="83"/>
      <c r="S10" s="83"/>
      <c r="T10" s="83"/>
      <c r="U10" s="83"/>
      <c r="V10" s="83"/>
      <c r="W10" s="83"/>
      <c r="AN10" s="61" t="s">
        <v>117</v>
      </c>
      <c r="AO10" s="61" t="n">
        <f aca="false">11/10</f>
        <v>1.1</v>
      </c>
      <c r="AP10" s="82" t="n">
        <f aca="false">0.04/10</f>
        <v>0.004</v>
      </c>
      <c r="AQ10" s="61" t="s">
        <v>117</v>
      </c>
      <c r="AR10" s="84" t="n">
        <v>0.2</v>
      </c>
      <c r="AS10" s="61" t="n">
        <f aca="false">270/10</f>
        <v>27</v>
      </c>
      <c r="AT10" s="61" t="s">
        <v>117</v>
      </c>
      <c r="AU10" s="61" t="n">
        <f aca="false">0.024/10</f>
        <v>0.0024</v>
      </c>
      <c r="AV10" s="61" t="n">
        <f aca="false">380/10</f>
        <v>38</v>
      </c>
      <c r="AW10" s="61" t="s">
        <v>117</v>
      </c>
      <c r="AX10" s="61" t="n">
        <f aca="false">78/10</f>
        <v>7.8</v>
      </c>
      <c r="AY10" s="61" t="n">
        <f aca="false">0.25/10</f>
        <v>0.025</v>
      </c>
      <c r="AZ10" s="61" t="s">
        <v>117</v>
      </c>
      <c r="BA10" s="61" t="s">
        <v>117</v>
      </c>
      <c r="BB10" s="61" t="n">
        <f aca="false">0.13/10*1000</f>
        <v>13</v>
      </c>
      <c r="BC10" s="61" t="n">
        <v>1.6</v>
      </c>
    </row>
    <row r="11" customFormat="false" ht="15" hidden="false" customHeight="false" outlineLevel="0" collapsed="false">
      <c r="A11" s="59" t="s">
        <v>242</v>
      </c>
      <c r="B11" s="79" t="s">
        <v>247</v>
      </c>
      <c r="P11" s="61" t="n">
        <v>6.4</v>
      </c>
      <c r="Q11" s="83" t="n">
        <f aca="false">(P11*0.791)/$C$5</f>
        <v>5.01724479682854</v>
      </c>
      <c r="R11" s="83"/>
      <c r="S11" s="83"/>
      <c r="T11" s="83"/>
      <c r="U11" s="83"/>
      <c r="V11" s="83"/>
      <c r="W11" s="83"/>
      <c r="AN11" s="61" t="s">
        <v>117</v>
      </c>
      <c r="AO11" s="61" t="n">
        <f aca="false">51/10</f>
        <v>5.1</v>
      </c>
      <c r="AP11" s="61" t="n">
        <f aca="false">0.026/10</f>
        <v>0.0026</v>
      </c>
      <c r="AQ11" s="61" t="s">
        <v>117</v>
      </c>
      <c r="AR11" s="61" t="n">
        <v>0.24</v>
      </c>
      <c r="AS11" s="61" t="n">
        <f aca="false">280/10</f>
        <v>28</v>
      </c>
      <c r="AT11" s="61" t="s">
        <v>117</v>
      </c>
      <c r="AU11" s="61" t="n">
        <f aca="false">0.033/10</f>
        <v>0.0033</v>
      </c>
      <c r="AV11" s="61" t="n">
        <f aca="false">470/10</f>
        <v>47</v>
      </c>
      <c r="AW11" s="61" t="n">
        <f aca="false">0.018/10*1000</f>
        <v>1.8</v>
      </c>
      <c r="AX11" s="61" t="n">
        <f aca="false">110/10</f>
        <v>11</v>
      </c>
      <c r="AY11" s="61" t="n">
        <f aca="false">0.23/10</f>
        <v>0.023</v>
      </c>
      <c r="AZ11" s="61" t="s">
        <v>117</v>
      </c>
      <c r="BA11" s="61" t="s">
        <v>117</v>
      </c>
      <c r="BB11" s="61" t="s">
        <v>245</v>
      </c>
      <c r="BC11" s="61" t="n">
        <v>2.8</v>
      </c>
    </row>
    <row r="12" customFormat="false" ht="15" hidden="false" customHeight="false" outlineLevel="0" collapsed="false">
      <c r="A12" s="59" t="s">
        <v>242</v>
      </c>
      <c r="B12" s="79" t="s">
        <v>207</v>
      </c>
      <c r="P12" s="61" t="n">
        <v>5.8</v>
      </c>
      <c r="Q12" s="83" t="n">
        <f aca="false">(P12*0.791)/$C$5</f>
        <v>4.54687809712587</v>
      </c>
      <c r="R12" s="83"/>
      <c r="S12" s="83"/>
      <c r="T12" s="83"/>
      <c r="U12" s="83"/>
      <c r="V12" s="83"/>
      <c r="W12" s="83"/>
      <c r="AN12" s="61" t="s">
        <v>117</v>
      </c>
      <c r="AO12" s="61" t="n">
        <f aca="false">19/10</f>
        <v>1.9</v>
      </c>
      <c r="AP12" s="61" t="n">
        <f aca="false">0.014/10</f>
        <v>0.0014</v>
      </c>
      <c r="AQ12" s="61" t="s">
        <v>117</v>
      </c>
      <c r="AR12" s="61" t="n">
        <v>0.27</v>
      </c>
      <c r="AS12" s="61" t="n">
        <f aca="false">210/10</f>
        <v>21</v>
      </c>
      <c r="AT12" s="61" t="s">
        <v>117</v>
      </c>
      <c r="AU12" s="61" t="s">
        <v>143</v>
      </c>
      <c r="AV12" s="61" t="n">
        <f aca="false">770/10</f>
        <v>77</v>
      </c>
      <c r="AW12" s="61" t="s">
        <v>117</v>
      </c>
      <c r="AX12" s="61" t="n">
        <f aca="false">94/10</f>
        <v>9.4</v>
      </c>
      <c r="AY12" s="61" t="s">
        <v>243</v>
      </c>
      <c r="AZ12" s="61" t="s">
        <v>117</v>
      </c>
      <c r="BA12" s="61" t="s">
        <v>117</v>
      </c>
      <c r="BB12" s="61" t="s">
        <v>245</v>
      </c>
      <c r="BC12" s="61" t="n">
        <v>12</v>
      </c>
    </row>
    <row r="13" customFormat="false" ht="15" hidden="false" customHeight="false" outlineLevel="0" collapsed="false">
      <c r="A13" s="59" t="s">
        <v>242</v>
      </c>
      <c r="B13" s="79" t="s">
        <v>208</v>
      </c>
      <c r="P13" s="61" t="n">
        <v>6.3</v>
      </c>
      <c r="Q13" s="83" t="n">
        <f aca="false">(P13*0.791)/$C$5</f>
        <v>4.9388503468781</v>
      </c>
      <c r="R13" s="83"/>
      <c r="S13" s="83"/>
      <c r="T13" s="83"/>
      <c r="U13" s="83"/>
      <c r="V13" s="83"/>
      <c r="W13" s="83"/>
      <c r="AN13" s="61" t="s">
        <v>117</v>
      </c>
      <c r="AO13" s="61" t="n">
        <f aca="false">100/10</f>
        <v>10</v>
      </c>
      <c r="AP13" s="61" t="n">
        <f aca="false">0.023/10</f>
        <v>0.0023</v>
      </c>
      <c r="AQ13" s="61" t="s">
        <v>117</v>
      </c>
      <c r="AR13" s="61" t="n">
        <v>0.32</v>
      </c>
      <c r="AS13" s="61" t="n">
        <f aca="false">190/10</f>
        <v>19</v>
      </c>
      <c r="AT13" s="61" t="s">
        <v>117</v>
      </c>
      <c r="AU13" s="61" t="s">
        <v>143</v>
      </c>
      <c r="AV13" s="61" t="n">
        <f aca="false">660/10</f>
        <v>66</v>
      </c>
      <c r="AW13" s="61" t="s">
        <v>117</v>
      </c>
      <c r="AX13" s="61" t="n">
        <f aca="false">110/10</f>
        <v>11</v>
      </c>
      <c r="AY13" s="61" t="s">
        <v>243</v>
      </c>
      <c r="AZ13" s="61" t="n">
        <f aca="false">0.012/10*1000</f>
        <v>1.2</v>
      </c>
      <c r="BA13" s="61" t="s">
        <v>117</v>
      </c>
      <c r="BB13" s="61" t="s">
        <v>245</v>
      </c>
      <c r="BC13" s="61" t="n">
        <v>3.5</v>
      </c>
    </row>
    <row r="14" customFormat="false" ht="15" hidden="false" customHeight="false" outlineLevel="0" collapsed="false">
      <c r="A14" s="59" t="s">
        <v>248</v>
      </c>
      <c r="B14" s="79" t="s">
        <v>113</v>
      </c>
      <c r="C14" s="61" t="n">
        <v>1.005</v>
      </c>
      <c r="D14" s="61" t="n">
        <v>93</v>
      </c>
      <c r="E14" s="61" t="s">
        <v>114</v>
      </c>
      <c r="F14" s="61" t="n">
        <v>0.4</v>
      </c>
      <c r="G14" s="61" t="n">
        <v>0.02</v>
      </c>
      <c r="H14" s="61" t="s">
        <v>243</v>
      </c>
      <c r="I14" s="61" t="s">
        <v>243</v>
      </c>
      <c r="J14" s="61" t="n">
        <v>0.03</v>
      </c>
      <c r="K14" s="61" t="s">
        <v>243</v>
      </c>
      <c r="L14" s="61" t="s">
        <v>117</v>
      </c>
      <c r="M14" s="61" t="n">
        <v>0.04</v>
      </c>
      <c r="N14" s="81" t="n">
        <v>0.4</v>
      </c>
      <c r="O14" s="61" t="n">
        <v>0.1</v>
      </c>
      <c r="R14" s="82" t="n">
        <v>0.01010025</v>
      </c>
      <c r="S14" s="82" t="n">
        <v>0.03030075</v>
      </c>
      <c r="T14" s="82" t="n">
        <v>0.07070175</v>
      </c>
      <c r="U14" s="82" t="n">
        <v>0.03434085</v>
      </c>
      <c r="V14" s="82" t="s">
        <v>244</v>
      </c>
      <c r="W14" s="82" t="n">
        <v>0.0040401</v>
      </c>
      <c r="X14" s="61" t="s">
        <v>175</v>
      </c>
      <c r="Y14" s="61" t="s">
        <v>175</v>
      </c>
      <c r="Z14" s="61" t="s">
        <v>175</v>
      </c>
      <c r="AA14" s="61" t="s">
        <v>116</v>
      </c>
      <c r="AB14" s="61" t="n">
        <v>0.03</v>
      </c>
      <c r="AC14" s="61" t="s">
        <v>117</v>
      </c>
      <c r="AD14" s="85" t="s">
        <v>249</v>
      </c>
      <c r="AE14" s="61" t="n">
        <v>0.03</v>
      </c>
      <c r="AF14" s="85" t="s">
        <v>139</v>
      </c>
      <c r="AG14" s="61" t="s">
        <v>140</v>
      </c>
      <c r="AH14" s="61" t="s">
        <v>119</v>
      </c>
      <c r="AI14" s="61" t="s">
        <v>119</v>
      </c>
      <c r="AJ14" s="61" t="s">
        <v>119</v>
      </c>
      <c r="AK14" s="61" t="s">
        <v>119</v>
      </c>
      <c r="AL14" s="82" t="n">
        <f aca="false">29.2/1000*100</f>
        <v>2.92</v>
      </c>
      <c r="AM14" s="61" t="s">
        <v>117</v>
      </c>
    </row>
    <row r="15" customFormat="false" ht="15" hidden="false" customHeight="false" outlineLevel="0" collapsed="false">
      <c r="A15" s="59" t="s">
        <v>248</v>
      </c>
      <c r="B15" s="79" t="s">
        <v>204</v>
      </c>
      <c r="P15" s="61" t="n">
        <v>4.6</v>
      </c>
      <c r="Q15" s="83" t="n">
        <f aca="false">(P15*0.791)/$C$14</f>
        <v>3.62049751243781</v>
      </c>
      <c r="R15" s="83"/>
      <c r="S15" s="83"/>
      <c r="T15" s="83"/>
      <c r="U15" s="83"/>
      <c r="V15" s="83"/>
      <c r="W15" s="83"/>
      <c r="AN15" s="61" t="s">
        <v>117</v>
      </c>
      <c r="AO15" s="61" t="n">
        <f aca="false">54/10</f>
        <v>5.4</v>
      </c>
      <c r="AP15" s="61" t="n">
        <f aca="false">0.011/10</f>
        <v>0.0011</v>
      </c>
      <c r="AQ15" s="61" t="s">
        <v>117</v>
      </c>
      <c r="AR15" s="61" t="n">
        <v>0.067</v>
      </c>
      <c r="AS15" s="61" t="n">
        <f aca="false">120/10</f>
        <v>12</v>
      </c>
      <c r="AT15" s="61" t="s">
        <v>117</v>
      </c>
      <c r="AU15" s="61" t="n">
        <f aca="false">0.013/10</f>
        <v>0.0013</v>
      </c>
      <c r="AV15" s="61" t="n">
        <f aca="false">280/10</f>
        <v>28</v>
      </c>
      <c r="AW15" s="61" t="s">
        <v>117</v>
      </c>
      <c r="AX15" s="61" t="n">
        <f aca="false">41/10</f>
        <v>4.1</v>
      </c>
      <c r="AY15" s="61" t="s">
        <v>243</v>
      </c>
      <c r="AZ15" s="61" t="s">
        <v>117</v>
      </c>
      <c r="BA15" s="61" t="s">
        <v>117</v>
      </c>
      <c r="BB15" s="61" t="n">
        <f aca="false">0.15/10*1000</f>
        <v>15</v>
      </c>
      <c r="BC15" s="61" t="n">
        <v>8.1</v>
      </c>
    </row>
    <row r="16" customFormat="false" ht="15" hidden="false" customHeight="false" outlineLevel="0" collapsed="false">
      <c r="A16" s="59" t="s">
        <v>248</v>
      </c>
      <c r="B16" s="79" t="s">
        <v>123</v>
      </c>
      <c r="P16" s="61" t="n">
        <v>4.9</v>
      </c>
      <c r="Q16" s="83" t="n">
        <f aca="false">(P16*0.791)/$C$14</f>
        <v>3.85661691542289</v>
      </c>
      <c r="R16" s="83"/>
      <c r="S16" s="83"/>
      <c r="T16" s="83"/>
      <c r="U16" s="83"/>
      <c r="V16" s="83"/>
      <c r="W16" s="83"/>
      <c r="AN16" s="61" t="s">
        <v>117</v>
      </c>
      <c r="AO16" s="61" t="n">
        <f aca="false">28/10</f>
        <v>2.8</v>
      </c>
      <c r="AP16" s="61" t="n">
        <f aca="false">0.012/10</f>
        <v>0.0012</v>
      </c>
      <c r="AQ16" s="61" t="s">
        <v>117</v>
      </c>
      <c r="AR16" s="61" t="n">
        <v>0.061</v>
      </c>
      <c r="AS16" s="61" t="n">
        <f aca="false">110/10</f>
        <v>11</v>
      </c>
      <c r="AT16" s="61" t="s">
        <v>117</v>
      </c>
      <c r="AU16" s="61" t="n">
        <f aca="false">0.013/10</f>
        <v>0.0013</v>
      </c>
      <c r="AV16" s="61" t="n">
        <f aca="false">280/10</f>
        <v>28</v>
      </c>
      <c r="AW16" s="61" t="s">
        <v>117</v>
      </c>
      <c r="AX16" s="61" t="n">
        <f aca="false">50/10</f>
        <v>5</v>
      </c>
      <c r="AY16" s="61" t="s">
        <v>243</v>
      </c>
      <c r="AZ16" s="61" t="s">
        <v>117</v>
      </c>
      <c r="BA16" s="61" t="s">
        <v>117</v>
      </c>
      <c r="BB16" s="61" t="s">
        <v>245</v>
      </c>
      <c r="BC16" s="61" t="n">
        <v>8.6</v>
      </c>
    </row>
    <row r="17" customFormat="false" ht="15" hidden="false" customHeight="false" outlineLevel="0" collapsed="false">
      <c r="A17" s="59" t="s">
        <v>248</v>
      </c>
      <c r="B17" s="79" t="s">
        <v>246</v>
      </c>
      <c r="P17" s="61" t="n">
        <v>5.1</v>
      </c>
      <c r="Q17" s="83" t="n">
        <f aca="false">(P17*0.791)/$C$14</f>
        <v>4.01402985074627</v>
      </c>
      <c r="R17" s="83"/>
      <c r="S17" s="83"/>
      <c r="T17" s="83"/>
      <c r="U17" s="83"/>
      <c r="V17" s="83"/>
      <c r="W17" s="83"/>
      <c r="AN17" s="61" t="s">
        <v>117</v>
      </c>
      <c r="AO17" s="61" t="n">
        <f aca="false">61/10</f>
        <v>6.1</v>
      </c>
      <c r="AP17" s="61" t="n">
        <f aca="false">0.028/10</f>
        <v>0.0028</v>
      </c>
      <c r="AQ17" s="61" t="s">
        <v>117</v>
      </c>
      <c r="AR17" s="61" t="n">
        <v>0.089</v>
      </c>
      <c r="AS17" s="61" t="n">
        <f aca="false">170/10</f>
        <v>17</v>
      </c>
      <c r="AT17" s="61" t="s">
        <v>117</v>
      </c>
      <c r="AU17" s="61" t="n">
        <f aca="false">0.018/10</f>
        <v>0.0018</v>
      </c>
      <c r="AV17" s="61" t="n">
        <f aca="false">420/10</f>
        <v>42</v>
      </c>
      <c r="AW17" s="61" t="s">
        <v>117</v>
      </c>
      <c r="AX17" s="61" t="n">
        <f aca="false">71/10</f>
        <v>7.1</v>
      </c>
      <c r="AY17" s="61" t="s">
        <v>243</v>
      </c>
      <c r="AZ17" s="61" t="s">
        <v>117</v>
      </c>
      <c r="BA17" s="61" t="s">
        <v>117</v>
      </c>
      <c r="BB17" s="61" t="s">
        <v>245</v>
      </c>
      <c r="BC17" s="61" t="n">
        <v>5.9</v>
      </c>
    </row>
    <row r="18" customFormat="false" ht="15" hidden="false" customHeight="false" outlineLevel="0" collapsed="false">
      <c r="A18" s="59" t="s">
        <v>248</v>
      </c>
      <c r="B18" s="79" t="s">
        <v>206</v>
      </c>
      <c r="P18" s="61" t="n">
        <v>4.5</v>
      </c>
      <c r="Q18" s="83" t="n">
        <f aca="false">(P18*0.791)/$C$14</f>
        <v>3.54179104477612</v>
      </c>
      <c r="R18" s="83"/>
      <c r="S18" s="83"/>
      <c r="T18" s="83"/>
      <c r="U18" s="83"/>
      <c r="V18" s="83"/>
      <c r="W18" s="83"/>
      <c r="AN18" s="61" t="s">
        <v>117</v>
      </c>
      <c r="AO18" s="61" t="n">
        <f aca="false">60/10</f>
        <v>6</v>
      </c>
      <c r="AP18" s="61" t="n">
        <f aca="false">0.031/10</f>
        <v>0.0031</v>
      </c>
      <c r="AQ18" s="61" t="s">
        <v>117</v>
      </c>
      <c r="AR18" s="61" t="n">
        <f aca="false">0.11/10</f>
        <v>0.011</v>
      </c>
      <c r="AS18" s="61" t="n">
        <f aca="false">110/10</f>
        <v>11</v>
      </c>
      <c r="AT18" s="61" t="s">
        <v>117</v>
      </c>
      <c r="AU18" s="61" t="s">
        <v>143</v>
      </c>
      <c r="AV18" s="61" t="n">
        <f aca="false">300/10</f>
        <v>30</v>
      </c>
      <c r="AW18" s="61" t="s">
        <v>117</v>
      </c>
      <c r="AX18" s="61" t="n">
        <f aca="false">58/10</f>
        <v>5.8</v>
      </c>
      <c r="AY18" s="61" t="s">
        <v>243</v>
      </c>
      <c r="AZ18" s="61" t="s">
        <v>117</v>
      </c>
      <c r="BA18" s="61" t="s">
        <v>117</v>
      </c>
      <c r="BB18" s="61" t="s">
        <v>245</v>
      </c>
      <c r="BC18" s="61" t="n">
        <v>3.4</v>
      </c>
    </row>
    <row r="19" customFormat="false" ht="15" hidden="false" customHeight="false" outlineLevel="0" collapsed="false">
      <c r="A19" s="59" t="s">
        <v>248</v>
      </c>
      <c r="B19" s="79" t="s">
        <v>126</v>
      </c>
      <c r="P19" s="61" t="n">
        <v>4.8</v>
      </c>
      <c r="Q19" s="83" t="n">
        <f aca="false">(P19*0.791)/$C$14</f>
        <v>3.77791044776119</v>
      </c>
      <c r="R19" s="83"/>
      <c r="S19" s="83"/>
      <c r="T19" s="83"/>
      <c r="U19" s="83"/>
      <c r="V19" s="83"/>
      <c r="W19" s="83"/>
      <c r="AN19" s="61" t="s">
        <v>117</v>
      </c>
      <c r="AO19" s="61" t="n">
        <f aca="false">26/10</f>
        <v>2.6</v>
      </c>
      <c r="AP19" s="61" t="n">
        <f aca="false">0.014/10</f>
        <v>0.0014</v>
      </c>
      <c r="AQ19" s="61" t="s">
        <v>117</v>
      </c>
      <c r="AR19" s="84" t="n">
        <f aca="false">0.1/10</f>
        <v>0.01</v>
      </c>
      <c r="AS19" s="61" t="n">
        <f aca="false">200/10</f>
        <v>20</v>
      </c>
      <c r="AT19" s="61" t="s">
        <v>117</v>
      </c>
      <c r="AU19" s="61" t="n">
        <f aca="false">0.016/10</f>
        <v>0.0016</v>
      </c>
      <c r="AV19" s="61" t="n">
        <f aca="false">540/10</f>
        <v>54</v>
      </c>
      <c r="AW19" s="61" t="s">
        <v>117</v>
      </c>
      <c r="AX19" s="61" t="n">
        <f aca="false">73/10</f>
        <v>7.3</v>
      </c>
      <c r="AY19" s="61" t="s">
        <v>243</v>
      </c>
      <c r="AZ19" s="61" t="n">
        <f aca="false">0.016/10*1000</f>
        <v>1.6</v>
      </c>
      <c r="BA19" s="61" t="s">
        <v>117</v>
      </c>
      <c r="BB19" s="61" t="s">
        <v>245</v>
      </c>
      <c r="BC19" s="61" t="n">
        <v>2.5</v>
      </c>
    </row>
    <row r="20" customFormat="false" ht="15" hidden="false" customHeight="false" outlineLevel="0" collapsed="false">
      <c r="A20" s="59" t="s">
        <v>248</v>
      </c>
      <c r="B20" s="79" t="s">
        <v>247</v>
      </c>
      <c r="P20" s="61" t="n">
        <v>4.4</v>
      </c>
      <c r="Q20" s="83" t="n">
        <f aca="false">(P20*0.791)/$C$14</f>
        <v>3.46308457711443</v>
      </c>
      <c r="R20" s="83"/>
      <c r="S20" s="83"/>
      <c r="T20" s="83"/>
      <c r="U20" s="83"/>
      <c r="V20" s="83"/>
      <c r="W20" s="83"/>
      <c r="AN20" s="61" t="s">
        <v>117</v>
      </c>
      <c r="AO20" s="61" t="n">
        <f aca="false">53/10</f>
        <v>5.3</v>
      </c>
      <c r="AP20" s="61" t="n">
        <f aca="false">0.028/10</f>
        <v>0.0028</v>
      </c>
      <c r="AQ20" s="61" t="s">
        <v>117</v>
      </c>
      <c r="AR20" s="61" t="n">
        <f aca="false">0.17/10</f>
        <v>0.017</v>
      </c>
      <c r="AS20" s="61" t="n">
        <f aca="false">120/10</f>
        <v>12</v>
      </c>
      <c r="AT20" s="61" t="s">
        <v>117</v>
      </c>
      <c r="AU20" s="61" t="n">
        <f aca="false">0.014/10</f>
        <v>0.0014</v>
      </c>
      <c r="AV20" s="61" t="n">
        <f aca="false">290/10</f>
        <v>29</v>
      </c>
      <c r="AW20" s="61" t="s">
        <v>117</v>
      </c>
      <c r="AX20" s="61" t="n">
        <f aca="false">64/10</f>
        <v>6.4</v>
      </c>
      <c r="AY20" s="61" t="s">
        <v>243</v>
      </c>
      <c r="AZ20" s="61" t="s">
        <v>117</v>
      </c>
      <c r="BA20" s="61" t="s">
        <v>117</v>
      </c>
      <c r="BB20" s="61" t="s">
        <v>245</v>
      </c>
      <c r="BC20" s="61" t="n">
        <v>3.1</v>
      </c>
    </row>
    <row r="21" customFormat="false" ht="15" hidden="false" customHeight="false" outlineLevel="0" collapsed="false">
      <c r="A21" s="59" t="s">
        <v>248</v>
      </c>
      <c r="B21" s="79" t="s">
        <v>207</v>
      </c>
      <c r="P21" s="61" t="n">
        <v>4.5</v>
      </c>
      <c r="Q21" s="83" t="n">
        <f aca="false">(P21*0.791)/$C$14</f>
        <v>3.54179104477612</v>
      </c>
      <c r="R21" s="83"/>
      <c r="S21" s="83"/>
      <c r="T21" s="83"/>
      <c r="U21" s="83"/>
      <c r="V21" s="83"/>
      <c r="W21" s="83"/>
      <c r="AN21" s="61" t="s">
        <v>117</v>
      </c>
      <c r="AO21" s="61" t="n">
        <f aca="false">54/10</f>
        <v>5.4</v>
      </c>
      <c r="AP21" s="61" t="n">
        <f aca="false">0.022/10</f>
        <v>0.0022</v>
      </c>
      <c r="AQ21" s="61" t="s">
        <v>117</v>
      </c>
      <c r="AR21" s="61" t="n">
        <f aca="false">0.24/10</f>
        <v>0.024</v>
      </c>
      <c r="AS21" s="61" t="n">
        <f aca="false">260/10</f>
        <v>26</v>
      </c>
      <c r="AT21" s="61" t="s">
        <v>117</v>
      </c>
      <c r="AU21" s="61" t="n">
        <f aca="false">0.029/10</f>
        <v>0.0029</v>
      </c>
      <c r="AV21" s="61" t="n">
        <f aca="false">410/10</f>
        <v>41</v>
      </c>
      <c r="AW21" s="61" t="s">
        <v>117</v>
      </c>
      <c r="AX21" s="61" t="n">
        <f aca="false">90/10</f>
        <v>9</v>
      </c>
      <c r="AY21" s="61" t="s">
        <v>243</v>
      </c>
      <c r="AZ21" s="61" t="s">
        <v>117</v>
      </c>
      <c r="BA21" s="61" t="s">
        <v>117</v>
      </c>
      <c r="BB21" s="61" t="s">
        <v>245</v>
      </c>
      <c r="BC21" s="61" t="n">
        <v>3.1</v>
      </c>
    </row>
    <row r="22" customFormat="false" ht="15" hidden="false" customHeight="false" outlineLevel="0" collapsed="false">
      <c r="A22" s="59" t="s">
        <v>248</v>
      </c>
      <c r="B22" s="79" t="s">
        <v>208</v>
      </c>
      <c r="P22" s="61" t="n">
        <v>4.5</v>
      </c>
      <c r="Q22" s="83" t="n">
        <f aca="false">(P22*0.791)/$C$14</f>
        <v>3.54179104477612</v>
      </c>
      <c r="R22" s="83"/>
      <c r="S22" s="83"/>
      <c r="T22" s="83"/>
      <c r="U22" s="83"/>
      <c r="V22" s="83"/>
      <c r="W22" s="83"/>
      <c r="AN22" s="61" t="s">
        <v>117</v>
      </c>
      <c r="AO22" s="61" t="n">
        <f aca="false">16/10</f>
        <v>1.6</v>
      </c>
      <c r="AP22" s="61" t="n">
        <f aca="false">0.013/10</f>
        <v>0.0013</v>
      </c>
      <c r="AQ22" s="61" t="s">
        <v>117</v>
      </c>
      <c r="AR22" s="61" t="n">
        <f aca="false">0.089/10</f>
        <v>0.0089</v>
      </c>
      <c r="AS22" s="61" t="n">
        <f aca="false">170/10</f>
        <v>17</v>
      </c>
      <c r="AT22" s="61" t="s">
        <v>117</v>
      </c>
      <c r="AU22" s="61" t="n">
        <f aca="false">0.025/10</f>
        <v>0.0025</v>
      </c>
      <c r="AV22" s="61" t="n">
        <f aca="false">350/10</f>
        <v>35</v>
      </c>
      <c r="AW22" s="61" t="s">
        <v>117</v>
      </c>
      <c r="AX22" s="61" t="n">
        <f aca="false">57/10</f>
        <v>5.7</v>
      </c>
      <c r="AY22" s="61" t="s">
        <v>243</v>
      </c>
      <c r="AZ22" s="61" t="s">
        <v>117</v>
      </c>
      <c r="BA22" s="61" t="s">
        <v>117</v>
      </c>
      <c r="BB22" s="61" t="s">
        <v>245</v>
      </c>
      <c r="BC22" s="61" t="n">
        <v>1.7</v>
      </c>
    </row>
    <row r="23" customFormat="false" ht="15" hidden="false" customHeight="false" outlineLevel="0" collapsed="false">
      <c r="A23" s="59" t="s">
        <v>250</v>
      </c>
      <c r="B23" s="79" t="s">
        <v>113</v>
      </c>
      <c r="C23" s="61" t="n">
        <v>1.006</v>
      </c>
      <c r="D23" s="61" t="n">
        <v>94.1</v>
      </c>
      <c r="E23" s="61" t="s">
        <v>114</v>
      </c>
      <c r="F23" s="61" t="n">
        <v>0.3</v>
      </c>
      <c r="G23" s="61" t="n">
        <v>0.02</v>
      </c>
      <c r="H23" s="61" t="s">
        <v>243</v>
      </c>
      <c r="I23" s="61" t="s">
        <v>243</v>
      </c>
      <c r="J23" s="61" t="n">
        <v>0.02</v>
      </c>
      <c r="K23" s="61" t="s">
        <v>243</v>
      </c>
      <c r="L23" s="61" t="s">
        <v>117</v>
      </c>
      <c r="M23" s="61" t="n">
        <v>0.02</v>
      </c>
      <c r="N23" s="81" t="n">
        <v>0.3</v>
      </c>
      <c r="O23" s="61" t="s">
        <v>119</v>
      </c>
      <c r="R23" s="82" t="n">
        <v>0.01012036</v>
      </c>
      <c r="S23" s="82" t="n">
        <v>0.03036108</v>
      </c>
      <c r="T23" s="82" t="n">
        <v>0.08096288</v>
      </c>
      <c r="U23" s="82" t="n">
        <v>0.031373116</v>
      </c>
      <c r="V23" s="82" t="s">
        <v>244</v>
      </c>
      <c r="W23" s="82" t="n">
        <v>0.003036108</v>
      </c>
      <c r="AA23" s="61" t="s">
        <v>116</v>
      </c>
      <c r="AC23" s="61" t="s">
        <v>117</v>
      </c>
      <c r="AG23" s="61" t="s">
        <v>140</v>
      </c>
      <c r="AM23" s="61" t="s">
        <v>117</v>
      </c>
    </row>
    <row r="24" customFormat="false" ht="15" hidden="false" customHeight="false" outlineLevel="0" collapsed="false">
      <c r="A24" s="59" t="s">
        <v>250</v>
      </c>
      <c r="B24" s="79" t="s">
        <v>204</v>
      </c>
      <c r="P24" s="61" t="n">
        <v>3.4</v>
      </c>
      <c r="Q24" s="83" t="n">
        <f aca="false">(P24*0.791)/$C$23</f>
        <v>2.67335984095427</v>
      </c>
      <c r="R24" s="83"/>
      <c r="S24" s="83"/>
      <c r="T24" s="83"/>
      <c r="U24" s="83"/>
      <c r="V24" s="83"/>
      <c r="W24" s="83"/>
      <c r="AN24" s="61" t="s">
        <v>117</v>
      </c>
      <c r="AO24" s="61" t="n">
        <f aca="false">38/10</f>
        <v>3.8</v>
      </c>
      <c r="AP24" s="82" t="n">
        <f aca="false">0.01/10</f>
        <v>0.001</v>
      </c>
      <c r="AQ24" s="61" t="s">
        <v>117</v>
      </c>
      <c r="AR24" s="61" t="n">
        <f aca="false">0.037/10</f>
        <v>0.0037</v>
      </c>
      <c r="AS24" s="61" t="n">
        <f aca="false">67/10</f>
        <v>6.7</v>
      </c>
      <c r="AT24" s="61" t="s">
        <v>117</v>
      </c>
      <c r="AU24" s="61" t="s">
        <v>143</v>
      </c>
      <c r="AV24" s="61" t="n">
        <f aca="false">260/10</f>
        <v>26</v>
      </c>
      <c r="AW24" s="61" t="s">
        <v>117</v>
      </c>
      <c r="AX24" s="61" t="n">
        <f aca="false">36/10</f>
        <v>3.6</v>
      </c>
      <c r="AY24" s="61" t="s">
        <v>243</v>
      </c>
      <c r="AZ24" s="61" t="s">
        <v>117</v>
      </c>
      <c r="BA24" s="61" t="s">
        <v>117</v>
      </c>
      <c r="BB24" s="61" t="s">
        <v>245</v>
      </c>
      <c r="BC24" s="83" t="n">
        <v>7</v>
      </c>
    </row>
    <row r="25" customFormat="false" ht="15" hidden="false" customHeight="false" outlineLevel="0" collapsed="false">
      <c r="A25" s="59" t="s">
        <v>250</v>
      </c>
      <c r="B25" s="79" t="s">
        <v>123</v>
      </c>
      <c r="P25" s="61" t="n">
        <v>3.5</v>
      </c>
      <c r="Q25" s="83" t="n">
        <f aca="false">(P25*0.791)/$C$23</f>
        <v>2.75198807157058</v>
      </c>
      <c r="R25" s="83"/>
      <c r="S25" s="83"/>
      <c r="T25" s="83"/>
      <c r="U25" s="83"/>
      <c r="V25" s="83"/>
      <c r="W25" s="83"/>
      <c r="AN25" s="61" t="s">
        <v>117</v>
      </c>
      <c r="AO25" s="61" t="n">
        <f aca="false">45/10</f>
        <v>4.5</v>
      </c>
      <c r="AP25" s="61" t="s">
        <v>143</v>
      </c>
      <c r="AQ25" s="61" t="s">
        <v>117</v>
      </c>
      <c r="AR25" s="61" t="n">
        <f aca="false">0.061/10</f>
        <v>0.0061</v>
      </c>
      <c r="AS25" s="61" t="n">
        <f aca="false">82/10</f>
        <v>8.2</v>
      </c>
      <c r="AT25" s="61" t="s">
        <v>117</v>
      </c>
      <c r="AU25" s="61" t="s">
        <v>143</v>
      </c>
      <c r="AV25" s="61" t="n">
        <f aca="false">200/10</f>
        <v>20</v>
      </c>
      <c r="AW25" s="61" t="s">
        <v>117</v>
      </c>
      <c r="AX25" s="61" t="n">
        <f aca="false">34/10</f>
        <v>3.4</v>
      </c>
      <c r="AY25" s="61" t="s">
        <v>243</v>
      </c>
      <c r="AZ25" s="61" t="s">
        <v>117</v>
      </c>
      <c r="BA25" s="61" t="s">
        <v>117</v>
      </c>
      <c r="BB25" s="61" t="n">
        <f aca="false">0.17/10*1000</f>
        <v>17</v>
      </c>
      <c r="BC25" s="61" t="n">
        <v>6.5</v>
      </c>
    </row>
    <row r="26" customFormat="false" ht="15" hidden="false" customHeight="false" outlineLevel="0" collapsed="false">
      <c r="A26" s="59" t="s">
        <v>250</v>
      </c>
      <c r="B26" s="79" t="s">
        <v>246</v>
      </c>
      <c r="P26" s="61" t="n">
        <v>3.5</v>
      </c>
      <c r="Q26" s="83" t="n">
        <f aca="false">(P26*0.791)/$C$23</f>
        <v>2.75198807157058</v>
      </c>
      <c r="R26" s="83"/>
      <c r="S26" s="83"/>
      <c r="T26" s="83"/>
      <c r="U26" s="83"/>
      <c r="V26" s="83"/>
      <c r="W26" s="83"/>
      <c r="AN26" s="61" t="s">
        <v>117</v>
      </c>
      <c r="AO26" s="61" t="n">
        <f aca="false">37/10</f>
        <v>3.7</v>
      </c>
      <c r="AP26" s="61" t="n">
        <f aca="false">0.014/10</f>
        <v>0.0014</v>
      </c>
      <c r="AQ26" s="61" t="s">
        <v>117</v>
      </c>
      <c r="AR26" s="61" t="n">
        <f aca="false">0.092/10</f>
        <v>0.0092</v>
      </c>
      <c r="AS26" s="61" t="n">
        <f aca="false">110/10</f>
        <v>11</v>
      </c>
      <c r="AT26" s="61" t="s">
        <v>117</v>
      </c>
      <c r="AU26" s="61" t="n">
        <f aca="false">0.015/10</f>
        <v>0.0015</v>
      </c>
      <c r="AV26" s="61" t="n">
        <f aca="false">240/10</f>
        <v>24</v>
      </c>
      <c r="AW26" s="61" t="s">
        <v>117</v>
      </c>
      <c r="AX26" s="61" t="n">
        <f aca="false">44/10</f>
        <v>4.4</v>
      </c>
      <c r="AY26" s="61" t="s">
        <v>243</v>
      </c>
      <c r="AZ26" s="61" t="s">
        <v>117</v>
      </c>
      <c r="BA26" s="61" t="s">
        <v>117</v>
      </c>
      <c r="BB26" s="61" t="s">
        <v>245</v>
      </c>
      <c r="BC26" s="61" t="n">
        <v>1.7</v>
      </c>
    </row>
    <row r="27" customFormat="false" ht="15" hidden="false" customHeight="false" outlineLevel="0" collapsed="false">
      <c r="A27" s="59" t="s">
        <v>250</v>
      </c>
      <c r="B27" s="79" t="s">
        <v>206</v>
      </c>
      <c r="P27" s="61" t="n">
        <v>3.6</v>
      </c>
      <c r="Q27" s="83" t="n">
        <f aca="false">(P27*0.791)/$C$23</f>
        <v>2.83061630218688</v>
      </c>
      <c r="R27" s="83"/>
      <c r="S27" s="83"/>
      <c r="T27" s="83"/>
      <c r="U27" s="83"/>
      <c r="V27" s="83"/>
      <c r="W27" s="83"/>
      <c r="AN27" s="61" t="s">
        <v>117</v>
      </c>
      <c r="AO27" s="61" t="n">
        <f aca="false">46/10</f>
        <v>4.6</v>
      </c>
      <c r="AP27" s="61" t="n">
        <f aca="false">0.022/10</f>
        <v>0.0022</v>
      </c>
      <c r="AQ27" s="61" t="s">
        <v>117</v>
      </c>
      <c r="AR27" s="61" t="n">
        <f aca="false">0.081/10</f>
        <v>0.0081</v>
      </c>
      <c r="AS27" s="61" t="n">
        <f aca="false">150/10</f>
        <v>15</v>
      </c>
      <c r="AT27" s="61" t="s">
        <v>117</v>
      </c>
      <c r="AU27" s="61" t="n">
        <f aca="false">0.029/10</f>
        <v>0.0029</v>
      </c>
      <c r="AV27" s="61" t="n">
        <f aca="false">320/10</f>
        <v>32</v>
      </c>
      <c r="AW27" s="61" t="s">
        <v>117</v>
      </c>
      <c r="AX27" s="61" t="n">
        <f aca="false">59/10</f>
        <v>5.9</v>
      </c>
      <c r="AY27" s="61" t="s">
        <v>243</v>
      </c>
      <c r="AZ27" s="61" t="s">
        <v>117</v>
      </c>
      <c r="BA27" s="61" t="s">
        <v>117</v>
      </c>
      <c r="BB27" s="61" t="s">
        <v>245</v>
      </c>
      <c r="BC27" s="61" t="n">
        <v>2.1</v>
      </c>
    </row>
    <row r="28" customFormat="false" ht="15" hidden="false" customHeight="false" outlineLevel="0" collapsed="false">
      <c r="A28" s="59" t="s">
        <v>250</v>
      </c>
      <c r="B28" s="79" t="s">
        <v>126</v>
      </c>
      <c r="P28" s="61" t="n">
        <v>3.5</v>
      </c>
      <c r="Q28" s="83" t="n">
        <f aca="false">(P28*0.791)/$C$23</f>
        <v>2.75198807157058</v>
      </c>
      <c r="R28" s="83"/>
      <c r="S28" s="83"/>
      <c r="T28" s="83"/>
      <c r="U28" s="83"/>
      <c r="V28" s="83"/>
      <c r="W28" s="83"/>
      <c r="AN28" s="61" t="s">
        <v>117</v>
      </c>
      <c r="AO28" s="61" t="n">
        <f aca="false">48/10</f>
        <v>4.8</v>
      </c>
      <c r="AP28" s="61" t="n">
        <f aca="false">0.019/10</f>
        <v>0.0019</v>
      </c>
      <c r="AQ28" s="61" t="s">
        <v>117</v>
      </c>
      <c r="AR28" s="61" t="n">
        <f aca="false">0.083/10</f>
        <v>0.0083</v>
      </c>
      <c r="AS28" s="61" t="n">
        <f aca="false">130/10</f>
        <v>13</v>
      </c>
      <c r="AT28" s="61" t="s">
        <v>117</v>
      </c>
      <c r="AU28" s="61" t="n">
        <f aca="false">0.013/10</f>
        <v>0.0013</v>
      </c>
      <c r="AV28" s="61" t="n">
        <f aca="false">300/10</f>
        <v>30</v>
      </c>
      <c r="AW28" s="61" t="s">
        <v>117</v>
      </c>
      <c r="AX28" s="61" t="n">
        <f aca="false">56/10</f>
        <v>5.6</v>
      </c>
      <c r="AY28" s="61" t="s">
        <v>243</v>
      </c>
      <c r="AZ28" s="61" t="s">
        <v>117</v>
      </c>
      <c r="BA28" s="61" t="s">
        <v>117</v>
      </c>
      <c r="BB28" s="61" t="s">
        <v>245</v>
      </c>
      <c r="BC28" s="61" t="n">
        <v>2.3</v>
      </c>
    </row>
    <row r="29" customFormat="false" ht="15" hidden="false" customHeight="false" outlineLevel="0" collapsed="false">
      <c r="A29" s="59" t="s">
        <v>250</v>
      </c>
      <c r="B29" s="79" t="s">
        <v>247</v>
      </c>
      <c r="P29" s="61" t="n">
        <v>4</v>
      </c>
      <c r="Q29" s="83" t="n">
        <f aca="false">(P29*0.791)/$C$23</f>
        <v>3.14512922465209</v>
      </c>
      <c r="R29" s="83"/>
      <c r="S29" s="83"/>
      <c r="T29" s="83"/>
      <c r="U29" s="83"/>
      <c r="V29" s="83"/>
      <c r="W29" s="83"/>
      <c r="AN29" s="61" t="s">
        <v>117</v>
      </c>
      <c r="AO29" s="61" t="n">
        <f aca="false">46/10</f>
        <v>4.6</v>
      </c>
      <c r="AP29" s="61" t="n">
        <f aca="false">0.021/10</f>
        <v>0.0021</v>
      </c>
      <c r="AQ29" s="61" t="s">
        <v>117</v>
      </c>
      <c r="AR29" s="61" t="n">
        <f aca="false">0.12/10</f>
        <v>0.012</v>
      </c>
      <c r="AS29" s="61" t="n">
        <f aca="false">110/10</f>
        <v>11</v>
      </c>
      <c r="AT29" s="61" t="s">
        <v>117</v>
      </c>
      <c r="AU29" s="61" t="s">
        <v>143</v>
      </c>
      <c r="AV29" s="61" t="n">
        <f aca="false">340/10</f>
        <v>34</v>
      </c>
      <c r="AW29" s="61" t="s">
        <v>117</v>
      </c>
      <c r="AX29" s="61" t="n">
        <f aca="false">54/10</f>
        <v>5.4</v>
      </c>
      <c r="AY29" s="61" t="s">
        <v>243</v>
      </c>
      <c r="AZ29" s="61" t="s">
        <v>117</v>
      </c>
      <c r="BA29" s="61" t="s">
        <v>117</v>
      </c>
      <c r="BB29" s="61" t="s">
        <v>245</v>
      </c>
      <c r="BC29" s="61" t="n">
        <v>3.1</v>
      </c>
    </row>
    <row r="30" customFormat="false" ht="15" hidden="false" customHeight="false" outlineLevel="0" collapsed="false">
      <c r="A30" s="59" t="s">
        <v>250</v>
      </c>
      <c r="B30" s="79" t="s">
        <v>207</v>
      </c>
      <c r="P30" s="61" t="n">
        <v>4.6</v>
      </c>
      <c r="Q30" s="83" t="n">
        <f aca="false">(P30*0.791)/$C$23</f>
        <v>3.6168986083499</v>
      </c>
      <c r="R30" s="83"/>
      <c r="S30" s="83"/>
      <c r="T30" s="83"/>
      <c r="U30" s="83"/>
      <c r="V30" s="83"/>
      <c r="W30" s="83"/>
      <c r="AN30" s="61" t="s">
        <v>117</v>
      </c>
      <c r="AO30" s="61" t="n">
        <f aca="false">14/10</f>
        <v>1.4</v>
      </c>
      <c r="AP30" s="61" t="n">
        <f aca="false">0.035/10</f>
        <v>0.0035</v>
      </c>
      <c r="AQ30" s="61" t="s">
        <v>117</v>
      </c>
      <c r="AR30" s="61" t="n">
        <f aca="false">0.054/10</f>
        <v>0.0054</v>
      </c>
      <c r="AS30" s="61" t="n">
        <f aca="false">150/10</f>
        <v>15</v>
      </c>
      <c r="AT30" s="61" t="s">
        <v>117</v>
      </c>
      <c r="AU30" s="61" t="s">
        <v>143</v>
      </c>
      <c r="AV30" s="61" t="n">
        <f aca="false">430/10</f>
        <v>43</v>
      </c>
      <c r="AW30" s="61" t="s">
        <v>117</v>
      </c>
      <c r="AX30" s="61" t="n">
        <f aca="false">64/10</f>
        <v>6.4</v>
      </c>
      <c r="AY30" s="61" t="s">
        <v>243</v>
      </c>
      <c r="AZ30" s="61" t="s">
        <v>117</v>
      </c>
      <c r="BA30" s="61" t="s">
        <v>117</v>
      </c>
      <c r="BB30" s="61" t="s">
        <v>245</v>
      </c>
      <c r="BC30" s="61" t="n">
        <v>2.5</v>
      </c>
    </row>
    <row r="31" customFormat="false" ht="15" hidden="false" customHeight="false" outlineLevel="0" collapsed="false">
      <c r="A31" s="59" t="s">
        <v>250</v>
      </c>
      <c r="B31" s="79" t="s">
        <v>208</v>
      </c>
      <c r="P31" s="61" t="n">
        <v>4.5</v>
      </c>
      <c r="Q31" s="83" t="n">
        <f aca="false">(P31*0.791)/$C$23</f>
        <v>3.5382703777336</v>
      </c>
      <c r="R31" s="83"/>
      <c r="S31" s="83"/>
      <c r="T31" s="83"/>
      <c r="U31" s="83"/>
      <c r="V31" s="83"/>
      <c r="W31" s="83"/>
      <c r="AN31" s="61" t="s">
        <v>117</v>
      </c>
      <c r="AO31" s="61" t="n">
        <f aca="false">50/10</f>
        <v>5</v>
      </c>
      <c r="AP31" s="61" t="n">
        <f aca="false">0.023/10</f>
        <v>0.0023</v>
      </c>
      <c r="AQ31" s="61" t="s">
        <v>117</v>
      </c>
      <c r="AR31" s="61" t="n">
        <f aca="false">0.13/10</f>
        <v>0.013</v>
      </c>
      <c r="AS31" s="61" t="n">
        <f aca="false">180/10</f>
        <v>18</v>
      </c>
      <c r="AT31" s="61" t="s">
        <v>117</v>
      </c>
      <c r="AU31" s="61" t="n">
        <f aca="false">0.032/10</f>
        <v>0.0032</v>
      </c>
      <c r="AV31" s="61" t="n">
        <f aca="false">340/10</f>
        <v>34</v>
      </c>
      <c r="AW31" s="61" t="s">
        <v>117</v>
      </c>
      <c r="AX31" s="61" t="n">
        <f aca="false">75/10</f>
        <v>7.5</v>
      </c>
      <c r="AY31" s="61" t="s">
        <v>243</v>
      </c>
      <c r="AZ31" s="61" t="s">
        <v>117</v>
      </c>
      <c r="BA31" s="61" t="s">
        <v>117</v>
      </c>
      <c r="BB31" s="61" t="s">
        <v>245</v>
      </c>
      <c r="BC31" s="61" t="n">
        <v>2.1</v>
      </c>
    </row>
    <row r="32" customFormat="false" ht="15" hidden="false" customHeight="false" outlineLevel="0" collapsed="false">
      <c r="A32" s="59" t="s">
        <v>251</v>
      </c>
      <c r="B32" s="79" t="s">
        <v>113</v>
      </c>
      <c r="C32" s="61" t="n">
        <v>1.008</v>
      </c>
      <c r="D32" s="61" t="n">
        <v>94.5</v>
      </c>
      <c r="E32" s="61" t="s">
        <v>114</v>
      </c>
      <c r="F32" s="61" t="n">
        <v>0.2</v>
      </c>
      <c r="G32" s="61" t="s">
        <v>243</v>
      </c>
      <c r="H32" s="61" t="s">
        <v>243</v>
      </c>
      <c r="I32" s="61" t="s">
        <v>243</v>
      </c>
      <c r="J32" s="61" t="n">
        <v>0.02</v>
      </c>
      <c r="K32" s="61" t="s">
        <v>243</v>
      </c>
      <c r="L32" s="61" t="s">
        <v>117</v>
      </c>
      <c r="M32" s="61" t="n">
        <v>0.03</v>
      </c>
      <c r="N32" s="81" t="n">
        <v>0.2</v>
      </c>
      <c r="O32" s="61" t="s">
        <v>119</v>
      </c>
      <c r="R32" s="82" t="n">
        <v>0.01016064</v>
      </c>
      <c r="S32" s="82" t="n">
        <v>0.02032128</v>
      </c>
      <c r="T32" s="82" t="n">
        <v>0.04064256</v>
      </c>
      <c r="U32" s="82" t="n">
        <v>0.037594368</v>
      </c>
      <c r="V32" s="82" t="s">
        <v>244</v>
      </c>
      <c r="W32" s="82" t="n">
        <v>0.004064256</v>
      </c>
      <c r="AA32" s="61" t="s">
        <v>116</v>
      </c>
      <c r="AC32" s="61" t="s">
        <v>117</v>
      </c>
      <c r="AG32" s="61" t="s">
        <v>140</v>
      </c>
      <c r="AM32" s="61" t="s">
        <v>117</v>
      </c>
    </row>
    <row r="33" customFormat="false" ht="15" hidden="false" customHeight="false" outlineLevel="0" collapsed="false">
      <c r="A33" s="59" t="s">
        <v>251</v>
      </c>
      <c r="B33" s="79" t="s">
        <v>204</v>
      </c>
      <c r="P33" s="61" t="n">
        <v>2.6</v>
      </c>
      <c r="Q33" s="83" t="n">
        <f aca="false">(P33*0.791)/$C$32</f>
        <v>2.04027777777778</v>
      </c>
      <c r="R33" s="83"/>
      <c r="S33" s="83"/>
      <c r="T33" s="83"/>
      <c r="U33" s="83"/>
      <c r="V33" s="83"/>
      <c r="W33" s="83"/>
      <c r="AN33" s="61" t="s">
        <v>117</v>
      </c>
      <c r="AO33" s="61" t="n">
        <f aca="false">29/10</f>
        <v>2.9</v>
      </c>
      <c r="AP33" s="82" t="n">
        <f aca="false">0.01/10</f>
        <v>0.001</v>
      </c>
      <c r="AQ33" s="61" t="s">
        <v>117</v>
      </c>
      <c r="AR33" s="61" t="n">
        <f aca="false">0.032/10</f>
        <v>0.0032</v>
      </c>
      <c r="AS33" s="61" t="n">
        <f aca="false">81/10</f>
        <v>8.1</v>
      </c>
      <c r="AT33" s="61" t="s">
        <v>117</v>
      </c>
      <c r="AU33" s="61" t="s">
        <v>143</v>
      </c>
      <c r="AV33" s="61" t="n">
        <f aca="false">250/10</f>
        <v>25</v>
      </c>
      <c r="AW33" s="61" t="s">
        <v>117</v>
      </c>
      <c r="AX33" s="61" t="n">
        <f aca="false">33/10</f>
        <v>3.3</v>
      </c>
      <c r="AY33" s="61" t="s">
        <v>243</v>
      </c>
      <c r="AZ33" s="61" t="s">
        <v>117</v>
      </c>
      <c r="BA33" s="61" t="s">
        <v>117</v>
      </c>
      <c r="BB33" s="61" t="s">
        <v>245</v>
      </c>
      <c r="BC33" s="61" t="n">
        <v>7.1</v>
      </c>
    </row>
    <row r="34" customFormat="false" ht="15" hidden="false" customHeight="false" outlineLevel="0" collapsed="false">
      <c r="A34" s="59" t="s">
        <v>251</v>
      </c>
      <c r="B34" s="79" t="s">
        <v>123</v>
      </c>
      <c r="P34" s="61" t="n">
        <v>2.6</v>
      </c>
      <c r="Q34" s="83" t="n">
        <f aca="false">(P34*0.791)/$C$32</f>
        <v>2.04027777777778</v>
      </c>
      <c r="R34" s="83"/>
      <c r="S34" s="83"/>
      <c r="T34" s="83"/>
      <c r="U34" s="83"/>
      <c r="V34" s="83"/>
      <c r="W34" s="83"/>
      <c r="AN34" s="61" t="s">
        <v>117</v>
      </c>
      <c r="AO34" s="61" t="n">
        <f aca="false">36/10</f>
        <v>3.6</v>
      </c>
      <c r="AP34" s="61" t="n">
        <f aca="false">0.023/10</f>
        <v>0.0023</v>
      </c>
      <c r="AQ34" s="61" t="s">
        <v>117</v>
      </c>
      <c r="AR34" s="84" t="n">
        <f aca="false">0.1/10</f>
        <v>0.01</v>
      </c>
      <c r="AS34" s="61" t="n">
        <f aca="false">91/10</f>
        <v>9.1</v>
      </c>
      <c r="AT34" s="61" t="s">
        <v>117</v>
      </c>
      <c r="AU34" s="61" t="s">
        <v>143</v>
      </c>
      <c r="AV34" s="61" t="n">
        <f aca="false">290/10</f>
        <v>29</v>
      </c>
      <c r="AW34" s="61" t="s">
        <v>117</v>
      </c>
      <c r="AX34" s="61" t="n">
        <f aca="false">53/10</f>
        <v>5.3</v>
      </c>
      <c r="AY34" s="61" t="s">
        <v>243</v>
      </c>
      <c r="AZ34" s="61" t="s">
        <v>117</v>
      </c>
      <c r="BA34" s="61" t="s">
        <v>117</v>
      </c>
      <c r="BB34" s="61" t="s">
        <v>245</v>
      </c>
      <c r="BC34" s="61" t="n">
        <v>1.5</v>
      </c>
    </row>
    <row r="35" customFormat="false" ht="15" hidden="false" customHeight="false" outlineLevel="0" collapsed="false">
      <c r="A35" s="59" t="s">
        <v>251</v>
      </c>
      <c r="B35" s="79" t="s">
        <v>246</v>
      </c>
      <c r="P35" s="61" t="n">
        <v>2.8</v>
      </c>
      <c r="Q35" s="83" t="n">
        <f aca="false">(P35*0.791)/$C$32</f>
        <v>2.19722222222222</v>
      </c>
      <c r="R35" s="83"/>
      <c r="S35" s="83"/>
      <c r="T35" s="83"/>
      <c r="U35" s="83"/>
      <c r="V35" s="83"/>
      <c r="W35" s="83"/>
      <c r="AN35" s="61" t="s">
        <v>117</v>
      </c>
      <c r="AO35" s="61" t="n">
        <f aca="false">29/10</f>
        <v>2.9</v>
      </c>
      <c r="AP35" s="61" t="n">
        <f aca="false">0.012/10</f>
        <v>0.0012</v>
      </c>
      <c r="AQ35" s="61" t="s">
        <v>117</v>
      </c>
      <c r="AR35" s="61" t="n">
        <f aca="false">0.041/10</f>
        <v>0.0041</v>
      </c>
      <c r="AS35" s="61" t="n">
        <f aca="false">140/10</f>
        <v>14</v>
      </c>
      <c r="AT35" s="61" t="s">
        <v>117</v>
      </c>
      <c r="AU35" s="61" t="n">
        <f aca="false">0.062/10</f>
        <v>0.0062</v>
      </c>
      <c r="AV35" s="61" t="n">
        <f aca="false">310/10</f>
        <v>31</v>
      </c>
      <c r="AW35" s="61" t="s">
        <v>117</v>
      </c>
      <c r="AX35" s="61" t="n">
        <f aca="false">53/10</f>
        <v>5.3</v>
      </c>
      <c r="AY35" s="61" t="s">
        <v>243</v>
      </c>
      <c r="AZ35" s="61" t="s">
        <v>117</v>
      </c>
      <c r="BA35" s="61" t="s">
        <v>117</v>
      </c>
      <c r="BB35" s="61" t="s">
        <v>245</v>
      </c>
      <c r="BC35" s="61" t="n">
        <v>2.8</v>
      </c>
    </row>
    <row r="36" customFormat="false" ht="15" hidden="false" customHeight="false" outlineLevel="0" collapsed="false">
      <c r="A36" s="59" t="s">
        <v>251</v>
      </c>
      <c r="B36" s="79" t="s">
        <v>206</v>
      </c>
      <c r="P36" s="61" t="n">
        <v>3</v>
      </c>
      <c r="Q36" s="83" t="n">
        <f aca="false">(P36*0.791)/$C$32</f>
        <v>2.35416666666667</v>
      </c>
      <c r="R36" s="83"/>
      <c r="S36" s="83"/>
      <c r="T36" s="83"/>
      <c r="U36" s="83"/>
      <c r="V36" s="83"/>
      <c r="W36" s="83"/>
      <c r="AN36" s="61" t="s">
        <v>117</v>
      </c>
      <c r="AO36" s="61" t="n">
        <f aca="false">33/10</f>
        <v>3.3</v>
      </c>
      <c r="AP36" s="61" t="n">
        <f aca="false">0.016/10</f>
        <v>0.0016</v>
      </c>
      <c r="AQ36" s="61" t="s">
        <v>117</v>
      </c>
      <c r="AR36" s="61" t="n">
        <f aca="false">0.044/10</f>
        <v>0.0044</v>
      </c>
      <c r="AS36" s="61" t="n">
        <f aca="false">130/10</f>
        <v>13</v>
      </c>
      <c r="AT36" s="61" t="s">
        <v>117</v>
      </c>
      <c r="AU36" s="61" t="s">
        <v>143</v>
      </c>
      <c r="AV36" s="61" t="n">
        <f aca="false">310/10</f>
        <v>31</v>
      </c>
      <c r="AW36" s="61" t="s">
        <v>117</v>
      </c>
      <c r="AX36" s="61" t="n">
        <f aca="false">58/10</f>
        <v>5.8</v>
      </c>
      <c r="AY36" s="61" t="s">
        <v>243</v>
      </c>
      <c r="AZ36" s="61" t="s">
        <v>117</v>
      </c>
      <c r="BA36" s="61" t="s">
        <v>117</v>
      </c>
      <c r="BB36" s="61" t="s">
        <v>245</v>
      </c>
      <c r="BC36" s="61" t="n">
        <v>2.3</v>
      </c>
    </row>
    <row r="37" customFormat="false" ht="15" hidden="false" customHeight="false" outlineLevel="0" collapsed="false">
      <c r="A37" s="59" t="s">
        <v>251</v>
      </c>
      <c r="B37" s="79" t="s">
        <v>126</v>
      </c>
      <c r="P37" s="61" t="n">
        <v>2.6</v>
      </c>
      <c r="Q37" s="83" t="n">
        <f aca="false">(P37*0.791)/$C$32</f>
        <v>2.04027777777778</v>
      </c>
      <c r="R37" s="83"/>
      <c r="S37" s="83"/>
      <c r="T37" s="83"/>
      <c r="U37" s="83"/>
      <c r="V37" s="83"/>
      <c r="W37" s="83"/>
      <c r="AN37" s="61" t="s">
        <v>117</v>
      </c>
      <c r="AO37" s="61" t="n">
        <f aca="false">33/10</f>
        <v>3.3</v>
      </c>
      <c r="AP37" s="82" t="n">
        <f aca="false">0.02/10</f>
        <v>0.002</v>
      </c>
      <c r="AQ37" s="61" t="s">
        <v>117</v>
      </c>
      <c r="AR37" s="61" t="n">
        <f aca="false">0.11/10</f>
        <v>0.011</v>
      </c>
      <c r="AS37" s="61" t="n">
        <f aca="false">130/10</f>
        <v>13</v>
      </c>
      <c r="AT37" s="61" t="s">
        <v>117</v>
      </c>
      <c r="AU37" s="61" t="n">
        <f aca="false">0.014/10</f>
        <v>0.0014</v>
      </c>
      <c r="AV37" s="61" t="n">
        <f aca="false">300/10</f>
        <v>30</v>
      </c>
      <c r="AW37" s="61" t="s">
        <v>117</v>
      </c>
      <c r="AX37" s="61" t="n">
        <f aca="false">76/10</f>
        <v>7.6</v>
      </c>
      <c r="AY37" s="61" t="s">
        <v>243</v>
      </c>
      <c r="AZ37" s="61" t="s">
        <v>117</v>
      </c>
      <c r="BA37" s="61" t="s">
        <v>117</v>
      </c>
      <c r="BB37" s="61" t="s">
        <v>245</v>
      </c>
      <c r="BC37" s="61" t="n">
        <v>2.3</v>
      </c>
    </row>
    <row r="38" customFormat="false" ht="15" hidden="false" customHeight="false" outlineLevel="0" collapsed="false">
      <c r="A38" s="59" t="s">
        <v>251</v>
      </c>
      <c r="B38" s="79" t="s">
        <v>247</v>
      </c>
      <c r="P38" s="61" t="n">
        <v>2.7</v>
      </c>
      <c r="Q38" s="83" t="n">
        <f aca="false">(P38*0.791)/$C$32</f>
        <v>2.11875</v>
      </c>
      <c r="R38" s="83"/>
      <c r="S38" s="83"/>
      <c r="T38" s="83"/>
      <c r="U38" s="83"/>
      <c r="V38" s="83"/>
      <c r="W38" s="83"/>
      <c r="AN38" s="61" t="s">
        <v>117</v>
      </c>
      <c r="AO38" s="61" t="n">
        <f aca="false">24/10</f>
        <v>2.4</v>
      </c>
      <c r="AP38" s="61" t="n">
        <f aca="false">0.018/10</f>
        <v>0.0018</v>
      </c>
      <c r="AQ38" s="61" t="s">
        <v>117</v>
      </c>
      <c r="AR38" s="61" t="n">
        <f aca="false">0.096/10</f>
        <v>0.0096</v>
      </c>
      <c r="AS38" s="61" t="n">
        <f aca="false">130/10</f>
        <v>13</v>
      </c>
      <c r="AT38" s="61" t="s">
        <v>117</v>
      </c>
      <c r="AU38" s="82" t="n">
        <f aca="false">0.04/10</f>
        <v>0.004</v>
      </c>
      <c r="AV38" s="61" t="n">
        <f aca="false">270/10</f>
        <v>27</v>
      </c>
      <c r="AW38" s="61" t="s">
        <v>117</v>
      </c>
      <c r="AX38" s="61" t="n">
        <f aca="false">46/10</f>
        <v>4.6</v>
      </c>
      <c r="AY38" s="84" t="n">
        <f aca="false">0.1/10</f>
        <v>0.01</v>
      </c>
      <c r="AZ38" s="61" t="s">
        <v>117</v>
      </c>
      <c r="BA38" s="61" t="s">
        <v>117</v>
      </c>
      <c r="BB38" s="61" t="s">
        <v>245</v>
      </c>
      <c r="BC38" s="61" t="n">
        <v>1.4</v>
      </c>
    </row>
    <row r="39" customFormat="false" ht="15" hidden="false" customHeight="false" outlineLevel="0" collapsed="false">
      <c r="A39" s="59" t="s">
        <v>251</v>
      </c>
      <c r="B39" s="79" t="s">
        <v>207</v>
      </c>
      <c r="P39" s="61" t="n">
        <v>2.2</v>
      </c>
      <c r="Q39" s="83" t="n">
        <f aca="false">(P39*0.791)/$C$32</f>
        <v>1.72638888888889</v>
      </c>
      <c r="R39" s="83"/>
      <c r="S39" s="83"/>
      <c r="T39" s="83"/>
      <c r="U39" s="83"/>
      <c r="V39" s="83"/>
      <c r="W39" s="83"/>
      <c r="AN39" s="61" t="s">
        <v>117</v>
      </c>
      <c r="AO39" s="61" t="n">
        <f aca="false">20/10</f>
        <v>2</v>
      </c>
      <c r="AP39" s="61" t="s">
        <v>143</v>
      </c>
      <c r="AQ39" s="61" t="s">
        <v>117</v>
      </c>
      <c r="AR39" s="61" t="n">
        <f aca="false">0.032/10</f>
        <v>0.0032</v>
      </c>
      <c r="AS39" s="61" t="n">
        <f aca="false">130/10</f>
        <v>13</v>
      </c>
      <c r="AT39" s="61" t="s">
        <v>117</v>
      </c>
      <c r="AU39" s="61" t="n">
        <f aca="false">0.013/10</f>
        <v>0.0013</v>
      </c>
      <c r="AV39" s="61" t="n">
        <f aca="false">180/10</f>
        <v>18</v>
      </c>
      <c r="AW39" s="61" t="s">
        <v>117</v>
      </c>
      <c r="AX39" s="61" t="n">
        <f aca="false">29/10</f>
        <v>2.9</v>
      </c>
      <c r="AY39" s="61" t="s">
        <v>243</v>
      </c>
      <c r="AZ39" s="61" t="s">
        <v>117</v>
      </c>
      <c r="BA39" s="61" t="s">
        <v>117</v>
      </c>
      <c r="BB39" s="61" t="s">
        <v>245</v>
      </c>
      <c r="BC39" s="61" t="n">
        <v>5.3</v>
      </c>
    </row>
    <row r="40" customFormat="false" ht="15" hidden="false" customHeight="false" outlineLevel="0" collapsed="false">
      <c r="A40" s="59" t="s">
        <v>252</v>
      </c>
      <c r="B40" s="79" t="s">
        <v>113</v>
      </c>
      <c r="C40" s="61" t="n">
        <v>1</v>
      </c>
      <c r="D40" s="61" t="n">
        <v>94.8</v>
      </c>
      <c r="E40" s="61" t="s">
        <v>114</v>
      </c>
      <c r="F40" s="61" t="n">
        <v>0.3</v>
      </c>
      <c r="G40" s="61" t="s">
        <v>243</v>
      </c>
      <c r="H40" s="61" t="s">
        <v>243</v>
      </c>
      <c r="I40" s="61" t="s">
        <v>243</v>
      </c>
      <c r="J40" s="61" t="n">
        <v>0.03</v>
      </c>
      <c r="K40" s="61" t="s">
        <v>243</v>
      </c>
      <c r="L40" s="61" t="s">
        <v>117</v>
      </c>
      <c r="M40" s="61" t="n">
        <v>0.01</v>
      </c>
      <c r="N40" s="81" t="n">
        <v>0.2</v>
      </c>
      <c r="O40" s="61" t="s">
        <v>119</v>
      </c>
      <c r="Q40" s="83"/>
      <c r="R40" s="82" t="n">
        <v>0.01</v>
      </c>
      <c r="S40" s="82" t="n">
        <v>0.02</v>
      </c>
      <c r="T40" s="82" t="n">
        <v>0.03</v>
      </c>
      <c r="U40" s="82" t="n">
        <v>0.032</v>
      </c>
      <c r="V40" s="82" t="s">
        <v>244</v>
      </c>
      <c r="W40" s="82" t="n">
        <v>0.011</v>
      </c>
      <c r="AA40" s="61" t="s">
        <v>116</v>
      </c>
      <c r="AC40" s="61" t="s">
        <v>117</v>
      </c>
      <c r="AG40" s="61" t="s">
        <v>140</v>
      </c>
      <c r="AM40" s="61" t="s">
        <v>117</v>
      </c>
    </row>
    <row r="41" customFormat="false" ht="15" hidden="false" customHeight="false" outlineLevel="0" collapsed="false">
      <c r="A41" s="59" t="s">
        <v>252</v>
      </c>
      <c r="B41" s="79" t="s">
        <v>204</v>
      </c>
      <c r="P41" s="61" t="n">
        <v>4.5</v>
      </c>
      <c r="Q41" s="83" t="n">
        <f aca="false">(P41*0.791)/$C$40</f>
        <v>3.5595</v>
      </c>
      <c r="R41" s="83"/>
      <c r="S41" s="83"/>
      <c r="T41" s="83"/>
      <c r="U41" s="83"/>
      <c r="V41" s="83"/>
      <c r="W41" s="83"/>
      <c r="AN41" s="61" t="s">
        <v>117</v>
      </c>
      <c r="AO41" s="61" t="n">
        <f aca="false">33/10</f>
        <v>3.3</v>
      </c>
      <c r="AP41" s="61" t="s">
        <v>143</v>
      </c>
      <c r="AQ41" s="61" t="s">
        <v>117</v>
      </c>
      <c r="AR41" s="84" t="n">
        <f aca="false">0.1/10</f>
        <v>0.01</v>
      </c>
      <c r="AS41" s="61" t="n">
        <f aca="false">150/10</f>
        <v>15</v>
      </c>
      <c r="AT41" s="61" t="s">
        <v>117</v>
      </c>
      <c r="AU41" s="61" t="n">
        <f aca="false">0.012/10</f>
        <v>0.0012</v>
      </c>
      <c r="AV41" s="61" t="n">
        <f aca="false">260/10</f>
        <v>26</v>
      </c>
      <c r="AW41" s="61" t="s">
        <v>117</v>
      </c>
      <c r="AX41" s="61" t="n">
        <f aca="false">51/10</f>
        <v>5.1</v>
      </c>
      <c r="AY41" s="61" t="s">
        <v>243</v>
      </c>
      <c r="AZ41" s="61" t="s">
        <v>117</v>
      </c>
      <c r="BA41" s="61" t="s">
        <v>117</v>
      </c>
      <c r="BB41" s="61" t="s">
        <v>245</v>
      </c>
      <c r="BC41" s="61" t="n">
        <v>1.5</v>
      </c>
    </row>
    <row r="42" customFormat="false" ht="15" hidden="false" customHeight="false" outlineLevel="0" collapsed="false">
      <c r="A42" s="59" t="s">
        <v>252</v>
      </c>
      <c r="B42" s="79" t="s">
        <v>123</v>
      </c>
      <c r="P42" s="61" t="n">
        <v>4.5</v>
      </c>
      <c r="Q42" s="83" t="n">
        <f aca="false">(P42*0.791)/$C$40</f>
        <v>3.5595</v>
      </c>
      <c r="R42" s="83"/>
      <c r="S42" s="83"/>
      <c r="T42" s="83"/>
      <c r="U42" s="83"/>
      <c r="V42" s="83"/>
      <c r="W42" s="83"/>
      <c r="AN42" s="61" t="s">
        <v>117</v>
      </c>
      <c r="AO42" s="61" t="n">
        <f aca="false">51/10</f>
        <v>5.1</v>
      </c>
      <c r="AP42" s="61" t="n">
        <f aca="false">0.013/10</f>
        <v>0.0013</v>
      </c>
      <c r="AQ42" s="61" t="s">
        <v>117</v>
      </c>
      <c r="AR42" s="61" t="n">
        <f aca="false">0.036/10</f>
        <v>0.0036</v>
      </c>
      <c r="AS42" s="61" t="n">
        <f aca="false">93/10</f>
        <v>9.3</v>
      </c>
      <c r="AT42" s="61" t="s">
        <v>117</v>
      </c>
      <c r="AU42" s="61" t="s">
        <v>143</v>
      </c>
      <c r="AV42" s="61" t="n">
        <f aca="false">290/10</f>
        <v>29</v>
      </c>
      <c r="AW42" s="61" t="s">
        <v>117</v>
      </c>
      <c r="AX42" s="61" t="n">
        <f aca="false">38/10</f>
        <v>3.8</v>
      </c>
      <c r="AY42" s="61" t="s">
        <v>243</v>
      </c>
      <c r="AZ42" s="61" t="s">
        <v>117</v>
      </c>
      <c r="BA42" s="61" t="s">
        <v>117</v>
      </c>
      <c r="BB42" s="61" t="s">
        <v>245</v>
      </c>
      <c r="BC42" s="61" t="n">
        <v>4.4</v>
      </c>
    </row>
    <row r="43" customFormat="false" ht="15" hidden="false" customHeight="false" outlineLevel="0" collapsed="false">
      <c r="A43" s="59" t="s">
        <v>252</v>
      </c>
      <c r="B43" s="79" t="s">
        <v>246</v>
      </c>
      <c r="P43" s="61" t="n">
        <v>4.6</v>
      </c>
      <c r="Q43" s="83" t="n">
        <f aca="false">(P43*0.791)/$C$40</f>
        <v>3.6386</v>
      </c>
      <c r="R43" s="83"/>
      <c r="S43" s="83"/>
      <c r="T43" s="83"/>
      <c r="U43" s="83"/>
      <c r="V43" s="83"/>
      <c r="W43" s="83"/>
      <c r="AN43" s="61" t="s">
        <v>117</v>
      </c>
      <c r="AO43" s="61" t="n">
        <f aca="false">20/10</f>
        <v>2</v>
      </c>
      <c r="AP43" s="61" t="s">
        <v>143</v>
      </c>
      <c r="AQ43" s="61" t="s">
        <v>117</v>
      </c>
      <c r="AR43" s="61" t="n">
        <f aca="false">0.068/10</f>
        <v>0.0068</v>
      </c>
      <c r="AS43" s="61" t="n">
        <f aca="false">92/10</f>
        <v>9.2</v>
      </c>
      <c r="AT43" s="61" t="s">
        <v>117</v>
      </c>
      <c r="AU43" s="61" t="s">
        <v>143</v>
      </c>
      <c r="AV43" s="61" t="n">
        <f aca="false">220/10</f>
        <v>22</v>
      </c>
      <c r="AW43" s="61" t="s">
        <v>117</v>
      </c>
      <c r="AX43" s="61" t="n">
        <f aca="false">38/10</f>
        <v>3.8</v>
      </c>
      <c r="AY43" s="61" t="s">
        <v>243</v>
      </c>
      <c r="AZ43" s="61" t="s">
        <v>117</v>
      </c>
      <c r="BA43" s="61" t="s">
        <v>117</v>
      </c>
      <c r="BB43" s="61" t="s">
        <v>245</v>
      </c>
      <c r="BC43" s="61" t="n">
        <v>6.8</v>
      </c>
    </row>
    <row r="44" customFormat="false" ht="15" hidden="false" customHeight="false" outlineLevel="0" collapsed="false">
      <c r="A44" s="59" t="s">
        <v>252</v>
      </c>
      <c r="B44" s="79" t="s">
        <v>206</v>
      </c>
      <c r="P44" s="61" t="n">
        <v>4.5</v>
      </c>
      <c r="Q44" s="83" t="n">
        <f aca="false">(P44*0.791)/$C$40</f>
        <v>3.5595</v>
      </c>
      <c r="R44" s="83"/>
      <c r="S44" s="83"/>
      <c r="T44" s="83"/>
      <c r="U44" s="83"/>
      <c r="V44" s="83"/>
      <c r="W44" s="83"/>
      <c r="AN44" s="61" t="s">
        <v>117</v>
      </c>
      <c r="AO44" s="61" t="n">
        <f aca="false">17/10</f>
        <v>1.7</v>
      </c>
      <c r="AP44" s="61" t="n">
        <f aca="false">0.018/10</f>
        <v>0.0018</v>
      </c>
      <c r="AQ44" s="61" t="s">
        <v>117</v>
      </c>
      <c r="AR44" s="61" t="n">
        <f aca="false">0.14/10</f>
        <v>0.014</v>
      </c>
      <c r="AS44" s="61" t="n">
        <f aca="false">240/10</f>
        <v>24</v>
      </c>
      <c r="AT44" s="61" t="s">
        <v>117</v>
      </c>
      <c r="AU44" s="61" t="n">
        <f aca="false">0.15/10</f>
        <v>0.015</v>
      </c>
      <c r="AV44" s="61" t="n">
        <f aca="false">320/10</f>
        <v>32</v>
      </c>
      <c r="AW44" s="61" t="s">
        <v>117</v>
      </c>
      <c r="AX44" s="61" t="n">
        <f aca="false">66/10</f>
        <v>6.6</v>
      </c>
      <c r="AY44" s="61" t="n">
        <f aca="false">0.19/10</f>
        <v>0.019</v>
      </c>
      <c r="AZ44" s="61" t="s">
        <v>117</v>
      </c>
      <c r="BA44" s="61" t="s">
        <v>117</v>
      </c>
      <c r="BB44" s="84" t="n">
        <f aca="false">0.1/10*1000</f>
        <v>10</v>
      </c>
      <c r="BC44" s="61" t="n">
        <v>5.3</v>
      </c>
    </row>
    <row r="45" customFormat="false" ht="15" hidden="false" customHeight="false" outlineLevel="0" collapsed="false">
      <c r="A45" s="59" t="s">
        <v>252</v>
      </c>
      <c r="B45" s="79" t="s">
        <v>126</v>
      </c>
      <c r="P45" s="61" t="n">
        <v>4.6</v>
      </c>
      <c r="Q45" s="83" t="n">
        <f aca="false">(P45*0.791)/$C$40</f>
        <v>3.6386</v>
      </c>
      <c r="R45" s="83"/>
      <c r="S45" s="83"/>
      <c r="T45" s="83"/>
      <c r="U45" s="83"/>
      <c r="V45" s="83"/>
      <c r="W45" s="83"/>
      <c r="AN45" s="61" t="s">
        <v>117</v>
      </c>
      <c r="AO45" s="61" t="n">
        <f aca="false">22/10</f>
        <v>2.2</v>
      </c>
      <c r="AP45" s="61" t="s">
        <v>143</v>
      </c>
      <c r="AQ45" s="61" t="s">
        <v>117</v>
      </c>
      <c r="AR45" s="61" t="n">
        <f aca="false">0.071/10</f>
        <v>0.0071</v>
      </c>
      <c r="AS45" s="61" t="n">
        <f aca="false">170/10</f>
        <v>17</v>
      </c>
      <c r="AT45" s="61" t="s">
        <v>117</v>
      </c>
      <c r="AU45" s="61" t="n">
        <f aca="false">0.034/10</f>
        <v>0.0034</v>
      </c>
      <c r="AV45" s="61" t="n">
        <f aca="false">270/10</f>
        <v>27</v>
      </c>
      <c r="AW45" s="61" t="s">
        <v>117</v>
      </c>
      <c r="AX45" s="61" t="n">
        <f aca="false">54/10</f>
        <v>5.4</v>
      </c>
      <c r="AY45" s="61" t="n">
        <f aca="false">0.87/10</f>
        <v>0.087</v>
      </c>
      <c r="AZ45" s="61" t="s">
        <v>117</v>
      </c>
      <c r="BA45" s="61" t="s">
        <v>117</v>
      </c>
      <c r="BB45" s="61" t="s">
        <v>245</v>
      </c>
      <c r="BC45" s="61" t="n">
        <v>4.8</v>
      </c>
    </row>
    <row r="46" customFormat="false" ht="15" hidden="false" customHeight="false" outlineLevel="0" collapsed="false">
      <c r="A46" s="59" t="s">
        <v>252</v>
      </c>
      <c r="B46" s="79" t="s">
        <v>247</v>
      </c>
      <c r="P46" s="61" t="n">
        <v>4.1</v>
      </c>
      <c r="Q46" s="83" t="n">
        <f aca="false">(P46*0.791)/$C$40</f>
        <v>3.2431</v>
      </c>
      <c r="R46" s="83"/>
      <c r="S46" s="83"/>
      <c r="T46" s="83"/>
      <c r="U46" s="83"/>
      <c r="V46" s="83"/>
      <c r="W46" s="83"/>
      <c r="AN46" s="61" t="s">
        <v>117</v>
      </c>
      <c r="AO46" s="61" t="n">
        <f aca="false">30/10</f>
        <v>3</v>
      </c>
      <c r="AP46" s="61" t="n">
        <f aca="false">0.018/10</f>
        <v>0.0018</v>
      </c>
      <c r="AQ46" s="61" t="s">
        <v>117</v>
      </c>
      <c r="AR46" s="61" t="n">
        <f aca="false">0.056/10</f>
        <v>0.0056</v>
      </c>
      <c r="AS46" s="61" t="n">
        <f aca="false">130/10</f>
        <v>13</v>
      </c>
      <c r="AT46" s="61" t="s">
        <v>117</v>
      </c>
      <c r="AU46" s="61" t="n">
        <f aca="false">0.013/10</f>
        <v>0.0013</v>
      </c>
      <c r="AV46" s="61" t="n">
        <f aca="false">240/10</f>
        <v>24</v>
      </c>
      <c r="AW46" s="61" t="s">
        <v>117</v>
      </c>
      <c r="AX46" s="61" t="n">
        <f aca="false">46/10</f>
        <v>4.6</v>
      </c>
      <c r="AY46" s="61" t="s">
        <v>243</v>
      </c>
      <c r="AZ46" s="61" t="s">
        <v>117</v>
      </c>
      <c r="BA46" s="61" t="s">
        <v>117</v>
      </c>
      <c r="BB46" s="61" t="s">
        <v>245</v>
      </c>
      <c r="BC46" s="61" t="n">
        <v>2.4</v>
      </c>
    </row>
    <row r="47" customFormat="false" ht="15" hidden="false" customHeight="false" outlineLevel="0" collapsed="false">
      <c r="A47" s="59" t="s">
        <v>252</v>
      </c>
      <c r="B47" s="79" t="s">
        <v>207</v>
      </c>
      <c r="P47" s="61" t="n">
        <v>4.5</v>
      </c>
      <c r="Q47" s="83" t="n">
        <f aca="false">(P47*0.791)/$C$40</f>
        <v>3.5595</v>
      </c>
      <c r="R47" s="83"/>
      <c r="S47" s="83"/>
      <c r="T47" s="83"/>
      <c r="U47" s="83"/>
      <c r="V47" s="83"/>
      <c r="W47" s="83"/>
      <c r="AN47" s="61" t="s">
        <v>117</v>
      </c>
      <c r="AO47" s="61" t="n">
        <f aca="false">35/10</f>
        <v>3.5</v>
      </c>
      <c r="AP47" s="61" t="n">
        <f aca="false">0.027/10</f>
        <v>0.0027</v>
      </c>
      <c r="AQ47" s="61" t="s">
        <v>117</v>
      </c>
      <c r="AR47" s="61" t="n">
        <f aca="false">0.11/10</f>
        <v>0.011</v>
      </c>
      <c r="AS47" s="61" t="n">
        <f aca="false">240/10</f>
        <v>24</v>
      </c>
      <c r="AT47" s="61" t="s">
        <v>117</v>
      </c>
      <c r="AU47" s="61" t="s">
        <v>143</v>
      </c>
      <c r="AV47" s="61" t="n">
        <f aca="false">380/10</f>
        <v>38</v>
      </c>
      <c r="AW47" s="61" t="s">
        <v>117</v>
      </c>
      <c r="AX47" s="61" t="n">
        <f aca="false">88/10</f>
        <v>8.8</v>
      </c>
      <c r="AY47" s="61" t="s">
        <v>243</v>
      </c>
      <c r="AZ47" s="61" t="s">
        <v>117</v>
      </c>
      <c r="BA47" s="61" t="s">
        <v>117</v>
      </c>
      <c r="BB47" s="61" t="s">
        <v>245</v>
      </c>
      <c r="BC47" s="61" t="n">
        <v>3.1</v>
      </c>
    </row>
    <row r="48" customFormat="false" ht="15" hidden="false" customHeight="false" outlineLevel="0" collapsed="false">
      <c r="A48" s="59" t="s">
        <v>252</v>
      </c>
      <c r="B48" s="79" t="s">
        <v>208</v>
      </c>
      <c r="P48" s="61" t="n">
        <v>4.6</v>
      </c>
      <c r="Q48" s="83" t="n">
        <f aca="false">(P48*0.791)/$C$40</f>
        <v>3.6386</v>
      </c>
      <c r="R48" s="83"/>
      <c r="S48" s="83"/>
      <c r="T48" s="83"/>
      <c r="U48" s="83"/>
      <c r="V48" s="83"/>
      <c r="W48" s="83"/>
      <c r="AN48" s="61" t="s">
        <v>117</v>
      </c>
      <c r="AO48" s="61" t="n">
        <f aca="false">24/10</f>
        <v>2.4</v>
      </c>
      <c r="AP48" s="61" t="n">
        <f aca="false">0.018/10</f>
        <v>0.0018</v>
      </c>
      <c r="AQ48" s="61" t="s">
        <v>117</v>
      </c>
      <c r="AR48" s="61" t="n">
        <f aca="false">0.064/10</f>
        <v>0.0064</v>
      </c>
      <c r="AS48" s="61" t="n">
        <f aca="false">120/10</f>
        <v>12</v>
      </c>
      <c r="AT48" s="61" t="s">
        <v>117</v>
      </c>
      <c r="AU48" s="61" t="n">
        <f aca="false">0.018/10</f>
        <v>0.0018</v>
      </c>
      <c r="AV48" s="61" t="n">
        <f aca="false">250/10</f>
        <v>25</v>
      </c>
      <c r="AW48" s="61" t="s">
        <v>117</v>
      </c>
      <c r="AX48" s="61" t="n">
        <f aca="false">47/10</f>
        <v>4.7</v>
      </c>
      <c r="AY48" s="61" t="s">
        <v>243</v>
      </c>
      <c r="AZ48" s="61" t="s">
        <v>117</v>
      </c>
      <c r="BA48" s="61" t="s">
        <v>117</v>
      </c>
      <c r="BB48" s="61" t="s">
        <v>245</v>
      </c>
      <c r="BC48" s="61" t="n">
        <v>3.1</v>
      </c>
    </row>
    <row r="49" s="78" customFormat="true" ht="15" hidden="false" customHeight="true" outlineLevel="0" collapsed="false">
      <c r="A49" s="74" t="s">
        <v>253</v>
      </c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7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</row>
    <row r="50" customFormat="false" ht="15" hidden="false" customHeight="false" outlineLevel="0" collapsed="false">
      <c r="A50" s="59" t="s">
        <v>254</v>
      </c>
      <c r="B50" s="79" t="s">
        <v>113</v>
      </c>
      <c r="C50" s="61" t="n">
        <v>0.992</v>
      </c>
      <c r="D50" s="61" t="n">
        <v>87.7</v>
      </c>
      <c r="E50" s="61" t="s">
        <v>114</v>
      </c>
      <c r="F50" s="61" t="n">
        <v>0.3</v>
      </c>
      <c r="G50" s="61" t="n">
        <v>0.14</v>
      </c>
      <c r="H50" s="61" t="n">
        <v>0.13</v>
      </c>
      <c r="I50" s="61" t="s">
        <v>116</v>
      </c>
      <c r="J50" s="61" t="s">
        <v>116</v>
      </c>
      <c r="K50" s="61" t="s">
        <v>116</v>
      </c>
      <c r="L50" s="61" t="s">
        <v>117</v>
      </c>
      <c r="O50" s="61" t="n">
        <v>0.1</v>
      </c>
      <c r="Q50" s="83"/>
      <c r="R50" s="82" t="n">
        <v>0.0984064</v>
      </c>
      <c r="S50" s="82" t="n">
        <v>0.07872512</v>
      </c>
      <c r="T50" s="82" t="n">
        <v>0.21649408</v>
      </c>
      <c r="U50" s="82" t="n">
        <v>0.163354624</v>
      </c>
      <c r="V50" s="82" t="s">
        <v>244</v>
      </c>
      <c r="W50" s="82" t="n">
        <v>0.026569728</v>
      </c>
      <c r="AG50" s="61" t="s">
        <v>140</v>
      </c>
      <c r="AM50" s="61" t="s">
        <v>117</v>
      </c>
    </row>
    <row r="51" customFormat="false" ht="18.75" hidden="false" customHeight="true" outlineLevel="0" collapsed="false">
      <c r="A51" s="59" t="s">
        <v>254</v>
      </c>
      <c r="B51" s="79" t="s">
        <v>204</v>
      </c>
      <c r="P51" s="61" t="n">
        <v>12.5</v>
      </c>
      <c r="Q51" s="83" t="n">
        <f aca="false">(P51*0.791)/$C$50</f>
        <v>9.96723790322581</v>
      </c>
      <c r="R51" s="83"/>
      <c r="S51" s="83"/>
      <c r="T51" s="83"/>
      <c r="U51" s="83"/>
      <c r="V51" s="83"/>
      <c r="W51" s="83"/>
      <c r="AN51" s="61" t="s">
        <v>117</v>
      </c>
      <c r="AO51" s="61" t="n">
        <f aca="false">78/10</f>
        <v>7.8</v>
      </c>
      <c r="AP51" s="61" t="n">
        <f aca="false">0.045/10</f>
        <v>0.0045</v>
      </c>
      <c r="AQ51" s="61" t="s">
        <v>117</v>
      </c>
      <c r="AR51" s="61" t="n">
        <f aca="false">0.76/10</f>
        <v>0.076</v>
      </c>
      <c r="AS51" s="61" t="n">
        <f aca="false">220/10</f>
        <v>22</v>
      </c>
      <c r="AT51" s="61" t="s">
        <v>117</v>
      </c>
      <c r="AU51" s="61" t="n">
        <f aca="false">0.84/10</f>
        <v>0.084</v>
      </c>
      <c r="AV51" s="61" t="n">
        <f aca="false">710/10</f>
        <v>71</v>
      </c>
      <c r="AW51" s="61" t="s">
        <v>117</v>
      </c>
      <c r="AX51" s="61" t="n">
        <f aca="false">91/10</f>
        <v>9.1</v>
      </c>
      <c r="AY51" s="61" t="n">
        <f aca="false">0.77/10</f>
        <v>0.077</v>
      </c>
      <c r="AZ51" s="61" t="s">
        <v>117</v>
      </c>
      <c r="BA51" s="61" t="s">
        <v>117</v>
      </c>
      <c r="BB51" s="61" t="n">
        <f aca="false">0.44/10*1000</f>
        <v>44</v>
      </c>
      <c r="BC51" s="61" t="n">
        <v>2.5</v>
      </c>
    </row>
    <row r="52" customFormat="false" ht="15" hidden="false" customHeight="false" outlineLevel="0" collapsed="false">
      <c r="A52" s="59" t="s">
        <v>254</v>
      </c>
      <c r="B52" s="79" t="s">
        <v>123</v>
      </c>
      <c r="P52" s="61" t="n">
        <v>13.2</v>
      </c>
      <c r="Q52" s="83" t="n">
        <f aca="false">(P52*0.791)/$C$50</f>
        <v>10.5254032258065</v>
      </c>
      <c r="R52" s="83"/>
      <c r="S52" s="83"/>
      <c r="T52" s="83"/>
      <c r="U52" s="83"/>
      <c r="V52" s="83"/>
      <c r="W52" s="83"/>
      <c r="AN52" s="61" t="s">
        <v>117</v>
      </c>
      <c r="AO52" s="61" t="n">
        <f aca="false">71/10</f>
        <v>7.1</v>
      </c>
      <c r="AP52" s="61" t="n">
        <f aca="false">0.22/10</f>
        <v>0.022</v>
      </c>
      <c r="AQ52" s="61" t="n">
        <f aca="false">0.014/10*1000</f>
        <v>1.4</v>
      </c>
      <c r="AR52" s="61" t="n">
        <f aca="false">0.99/10</f>
        <v>0.099</v>
      </c>
      <c r="AS52" s="61" t="n">
        <f aca="false">200/10</f>
        <v>20</v>
      </c>
      <c r="AT52" s="61" t="s">
        <v>117</v>
      </c>
      <c r="AU52" s="61" t="n">
        <f aca="false">0.83/10</f>
        <v>0.083</v>
      </c>
      <c r="AV52" s="61" t="n">
        <f aca="false">380/10</f>
        <v>38</v>
      </c>
      <c r="AW52" s="61" t="s">
        <v>117</v>
      </c>
      <c r="AX52" s="61" t="n">
        <f aca="false">100/10</f>
        <v>10</v>
      </c>
      <c r="AY52" s="61" t="n">
        <f aca="false">1.1/10</f>
        <v>0.11</v>
      </c>
      <c r="AZ52" s="61" t="s">
        <v>117</v>
      </c>
      <c r="BA52" s="61" t="s">
        <v>117</v>
      </c>
      <c r="BB52" s="61" t="n">
        <f aca="false">1.1/10*1000</f>
        <v>110</v>
      </c>
      <c r="BC52" s="61" t="n">
        <v>3.3</v>
      </c>
    </row>
    <row r="53" customFormat="false" ht="15" hidden="false" customHeight="false" outlineLevel="0" collapsed="false">
      <c r="A53" s="59" t="s">
        <v>254</v>
      </c>
      <c r="B53" s="79" t="s">
        <v>246</v>
      </c>
      <c r="P53" s="61" t="n">
        <v>13.3</v>
      </c>
      <c r="Q53" s="83" t="n">
        <f aca="false">(P53*0.791)/$C$50</f>
        <v>10.6051411290323</v>
      </c>
      <c r="R53" s="83"/>
      <c r="S53" s="83"/>
      <c r="T53" s="83"/>
      <c r="U53" s="83"/>
      <c r="V53" s="83"/>
      <c r="W53" s="83"/>
      <c r="AN53" s="61" t="s">
        <v>117</v>
      </c>
      <c r="AO53" s="61" t="n">
        <f aca="false">65/10</f>
        <v>6.5</v>
      </c>
      <c r="AP53" s="82" t="n">
        <f aca="false">0.03/10</f>
        <v>0.003</v>
      </c>
      <c r="AQ53" s="61" t="s">
        <v>117</v>
      </c>
      <c r="AR53" s="61" t="n">
        <f aca="false">0.71/10</f>
        <v>0.071</v>
      </c>
      <c r="AS53" s="61" t="n">
        <f aca="false">150/10</f>
        <v>15</v>
      </c>
      <c r="AT53" s="61" t="s">
        <v>117</v>
      </c>
      <c r="AU53" s="61" t="n">
        <f aca="false">0.75/10</f>
        <v>0.075</v>
      </c>
      <c r="AV53" s="61" t="n">
        <f aca="false">460/10</f>
        <v>46</v>
      </c>
      <c r="AW53" s="61" t="s">
        <v>117</v>
      </c>
      <c r="AX53" s="61" t="n">
        <f aca="false">100/10</f>
        <v>10</v>
      </c>
      <c r="AY53" s="61" t="n">
        <f aca="false">1.4/10</f>
        <v>0.14</v>
      </c>
      <c r="AZ53" s="61" t="s">
        <v>117</v>
      </c>
      <c r="BA53" s="61" t="s">
        <v>117</v>
      </c>
      <c r="BB53" s="61" t="n">
        <f aca="false">0.63/10*1000</f>
        <v>63</v>
      </c>
      <c r="BC53" s="83" t="n">
        <v>3</v>
      </c>
    </row>
    <row r="54" customFormat="false" ht="15" hidden="false" customHeight="false" outlineLevel="0" collapsed="false">
      <c r="A54" s="59" t="s">
        <v>254</v>
      </c>
      <c r="B54" s="79" t="s">
        <v>206</v>
      </c>
      <c r="P54" s="61" t="n">
        <v>12.9</v>
      </c>
      <c r="Q54" s="83" t="n">
        <f aca="false">(P54*0.791)/$C$50</f>
        <v>10.286189516129</v>
      </c>
      <c r="R54" s="83"/>
      <c r="S54" s="83"/>
      <c r="T54" s="83"/>
      <c r="U54" s="83"/>
      <c r="V54" s="83"/>
      <c r="W54" s="83"/>
      <c r="AN54" s="61" t="s">
        <v>117</v>
      </c>
      <c r="AO54" s="61" t="n">
        <f aca="false">87/10</f>
        <v>8.7</v>
      </c>
      <c r="AP54" s="84" t="n">
        <f aca="false">0.4/10</f>
        <v>0.04</v>
      </c>
      <c r="AQ54" s="61" t="n">
        <v>1.3</v>
      </c>
      <c r="AR54" s="61" t="n">
        <f aca="false">1.8/10</f>
        <v>0.18</v>
      </c>
      <c r="AS54" s="61" t="n">
        <f aca="false">500/10</f>
        <v>50</v>
      </c>
      <c r="AT54" s="61" t="s">
        <v>117</v>
      </c>
      <c r="AU54" s="61" t="n">
        <f aca="false">0.82/10</f>
        <v>0.082</v>
      </c>
      <c r="AV54" s="61" t="n">
        <f aca="false">640/10</f>
        <v>64</v>
      </c>
      <c r="AW54" s="61" t="s">
        <v>117</v>
      </c>
      <c r="AX54" s="61" t="n">
        <f aca="false">110/10</f>
        <v>11</v>
      </c>
      <c r="AY54" s="61" t="n">
        <f aca="false">2.5/10</f>
        <v>0.25</v>
      </c>
      <c r="AZ54" s="61" t="s">
        <v>117</v>
      </c>
      <c r="BA54" s="61" t="s">
        <v>117</v>
      </c>
      <c r="BB54" s="61" t="n">
        <f aca="false">0.45/10*1000</f>
        <v>45</v>
      </c>
      <c r="BC54" s="61" t="n">
        <v>4.4</v>
      </c>
    </row>
    <row r="55" customFormat="false" ht="15" hidden="false" customHeight="false" outlineLevel="0" collapsed="false">
      <c r="A55" s="59" t="s">
        <v>254</v>
      </c>
      <c r="B55" s="79" t="s">
        <v>126</v>
      </c>
      <c r="P55" s="61" t="n">
        <v>13</v>
      </c>
      <c r="Q55" s="83" t="n">
        <f aca="false">(P55*0.791)/$C$50</f>
        <v>10.3659274193548</v>
      </c>
      <c r="R55" s="83"/>
      <c r="S55" s="83"/>
      <c r="T55" s="83"/>
      <c r="U55" s="83"/>
      <c r="V55" s="83"/>
      <c r="W55" s="83"/>
      <c r="AN55" s="61" t="s">
        <v>117</v>
      </c>
      <c r="AO55" s="61" t="n">
        <f aca="false">70/10</f>
        <v>7</v>
      </c>
      <c r="AP55" s="61" t="n">
        <f aca="false">0.035/10</f>
        <v>0.0035</v>
      </c>
      <c r="AQ55" s="61" t="s">
        <v>117</v>
      </c>
      <c r="AR55" s="83" t="n">
        <f aca="false">1/10</f>
        <v>0.1</v>
      </c>
      <c r="AS55" s="61" t="n">
        <f aca="false">240/10</f>
        <v>24</v>
      </c>
      <c r="AT55" s="61" t="s">
        <v>117</v>
      </c>
      <c r="AU55" s="61" t="n">
        <f aca="false">1.2/10</f>
        <v>0.12</v>
      </c>
      <c r="AV55" s="61" t="n">
        <f aca="false">630/10</f>
        <v>63</v>
      </c>
      <c r="AW55" s="61" t="s">
        <v>117</v>
      </c>
      <c r="AX55" s="61" t="n">
        <f aca="false">110/10</f>
        <v>11</v>
      </c>
      <c r="AY55" s="61" t="n">
        <f aca="false">0.48/10</f>
        <v>0.048</v>
      </c>
      <c r="AZ55" s="61" t="n">
        <f aca="false">0.033/10*1000</f>
        <v>3.3</v>
      </c>
      <c r="BA55" s="61" t="s">
        <v>117</v>
      </c>
      <c r="BB55" s="61" t="n">
        <f aca="false">0.14/10*1000</f>
        <v>14</v>
      </c>
      <c r="BC55" s="61" t="n">
        <v>3.8</v>
      </c>
    </row>
    <row r="56" customFormat="false" ht="15" hidden="false" customHeight="false" outlineLevel="0" collapsed="false">
      <c r="A56" s="59" t="s">
        <v>254</v>
      </c>
      <c r="B56" s="79" t="s">
        <v>247</v>
      </c>
      <c r="P56" s="61" t="n">
        <v>12.9</v>
      </c>
      <c r="Q56" s="83" t="n">
        <f aca="false">(P56*0.791)/$C$50</f>
        <v>10.286189516129</v>
      </c>
      <c r="R56" s="83"/>
      <c r="S56" s="83"/>
      <c r="T56" s="83"/>
      <c r="U56" s="83"/>
      <c r="V56" s="83"/>
      <c r="W56" s="83"/>
      <c r="AN56" s="61" t="s">
        <v>117</v>
      </c>
      <c r="AO56" s="61" t="n">
        <f aca="false">68/10</f>
        <v>6.8</v>
      </c>
      <c r="AP56" s="61" t="n">
        <f aca="false">0.07/10</f>
        <v>0.007</v>
      </c>
      <c r="AQ56" s="61" t="n">
        <v>1.5</v>
      </c>
      <c r="AR56" s="61" t="n">
        <f aca="false">1.2/10</f>
        <v>0.12</v>
      </c>
      <c r="AS56" s="61" t="n">
        <f aca="false">180/10</f>
        <v>18</v>
      </c>
      <c r="AT56" s="61" t="s">
        <v>117</v>
      </c>
      <c r="AU56" s="61" t="n">
        <f aca="false">1.1/10</f>
        <v>0.11</v>
      </c>
      <c r="AV56" s="61" t="n">
        <f aca="false">370/10</f>
        <v>37</v>
      </c>
      <c r="AW56" s="61" t="s">
        <v>117</v>
      </c>
      <c r="AX56" s="61" t="n">
        <f aca="false">120/10</f>
        <v>12</v>
      </c>
      <c r="AY56" s="61" t="n">
        <f aca="false">1.1/10</f>
        <v>0.11</v>
      </c>
      <c r="AZ56" s="61" t="s">
        <v>117</v>
      </c>
      <c r="BA56" s="61" t="s">
        <v>117</v>
      </c>
      <c r="BB56" s="61" t="n">
        <f aca="false">0.69/10*1000</f>
        <v>69</v>
      </c>
      <c r="BC56" s="61" t="n">
        <v>2.3</v>
      </c>
    </row>
    <row r="57" customFormat="false" ht="15" hidden="false" customHeight="false" outlineLevel="0" collapsed="false">
      <c r="A57" s="59" t="s">
        <v>254</v>
      </c>
      <c r="B57" s="79" t="s">
        <v>207</v>
      </c>
      <c r="P57" s="61" t="n">
        <v>12</v>
      </c>
      <c r="Q57" s="83" t="n">
        <f aca="false">(P57*0.791)/$C$50</f>
        <v>9.56854838709678</v>
      </c>
      <c r="R57" s="83"/>
      <c r="S57" s="83"/>
      <c r="T57" s="83"/>
      <c r="U57" s="83"/>
      <c r="V57" s="83"/>
      <c r="W57" s="83"/>
      <c r="AN57" s="61" t="s">
        <v>117</v>
      </c>
      <c r="AO57" s="61" t="n">
        <f aca="false">59/10</f>
        <v>5.9</v>
      </c>
      <c r="AP57" s="84" t="n">
        <f aca="false">0.1/10</f>
        <v>0.01</v>
      </c>
      <c r="AQ57" s="61" t="n">
        <v>1.2</v>
      </c>
      <c r="AR57" s="61" t="n">
        <f aca="false">1.1/10</f>
        <v>0.11</v>
      </c>
      <c r="AS57" s="61" t="n">
        <f aca="false">260/10</f>
        <v>26</v>
      </c>
      <c r="AT57" s="61" t="s">
        <v>117</v>
      </c>
      <c r="AU57" s="61" t="n">
        <f aca="false">1.1/10</f>
        <v>0.11</v>
      </c>
      <c r="AV57" s="61" t="n">
        <f aca="false">480/10</f>
        <v>48</v>
      </c>
      <c r="AW57" s="61" t="s">
        <v>117</v>
      </c>
      <c r="AX57" s="61" t="n">
        <f aca="false">120/10</f>
        <v>12</v>
      </c>
      <c r="AY57" s="61" t="n">
        <f aca="false">1.3/10</f>
        <v>0.13</v>
      </c>
      <c r="AZ57" s="61" t="s">
        <v>117</v>
      </c>
      <c r="BA57" s="61" t="s">
        <v>117</v>
      </c>
      <c r="BB57" s="61" t="n">
        <f aca="false">0.34/10*1000</f>
        <v>34</v>
      </c>
      <c r="BC57" s="61" t="n">
        <v>3.7</v>
      </c>
    </row>
    <row r="58" customFormat="false" ht="15" hidden="false" customHeight="false" outlineLevel="0" collapsed="false">
      <c r="A58" s="59" t="s">
        <v>254</v>
      </c>
      <c r="B58" s="79" t="s">
        <v>208</v>
      </c>
      <c r="P58" s="61" t="n">
        <v>13</v>
      </c>
      <c r="Q58" s="83" t="n">
        <f aca="false">(P58*0.791)/$C$50</f>
        <v>10.3659274193548</v>
      </c>
      <c r="R58" s="83"/>
      <c r="S58" s="83"/>
      <c r="T58" s="83"/>
      <c r="U58" s="83"/>
      <c r="V58" s="83"/>
      <c r="W58" s="83"/>
      <c r="AN58" s="61" t="s">
        <v>117</v>
      </c>
      <c r="AO58" s="61" t="n">
        <f aca="false">53/10</f>
        <v>5.3</v>
      </c>
      <c r="AP58" s="61" t="n">
        <f aca="false">0.45/10</f>
        <v>0.045</v>
      </c>
      <c r="AQ58" s="61" t="s">
        <v>117</v>
      </c>
      <c r="AR58" s="61" t="n">
        <f aca="false">0.94/10</f>
        <v>0.094</v>
      </c>
      <c r="AS58" s="61" t="n">
        <f aca="false">240/10</f>
        <v>24</v>
      </c>
      <c r="AT58" s="61" t="s">
        <v>117</v>
      </c>
      <c r="AU58" s="61" t="n">
        <f aca="false">0.97/10</f>
        <v>0.097</v>
      </c>
      <c r="AV58" s="61" t="n">
        <f aca="false">510/10</f>
        <v>51</v>
      </c>
      <c r="AW58" s="61" t="s">
        <v>117</v>
      </c>
      <c r="AX58" s="61" t="n">
        <f aca="false">120/10</f>
        <v>12</v>
      </c>
      <c r="AY58" s="61" t="n">
        <f aca="false">5.1/10</f>
        <v>0.51</v>
      </c>
      <c r="AZ58" s="61" t="s">
        <v>117</v>
      </c>
      <c r="BA58" s="61" t="s">
        <v>117</v>
      </c>
      <c r="BB58" s="61" t="n">
        <f aca="false">0.66/10*1000</f>
        <v>66</v>
      </c>
      <c r="BC58" s="61" t="n">
        <v>7.5</v>
      </c>
    </row>
    <row r="59" customFormat="false" ht="15" hidden="false" customHeight="false" outlineLevel="0" collapsed="false">
      <c r="A59" s="59" t="s">
        <v>255</v>
      </c>
      <c r="B59" s="79" t="s">
        <v>113</v>
      </c>
      <c r="C59" s="61" t="n">
        <v>0.993</v>
      </c>
      <c r="D59" s="61" t="n">
        <v>89.2</v>
      </c>
      <c r="E59" s="61" t="s">
        <v>114</v>
      </c>
      <c r="F59" s="61" t="n">
        <v>0.2</v>
      </c>
      <c r="G59" s="61" t="n">
        <v>0.13</v>
      </c>
      <c r="H59" s="61" t="n">
        <v>0.1</v>
      </c>
      <c r="I59" s="61" t="s">
        <v>116</v>
      </c>
      <c r="J59" s="61" t="s">
        <v>116</v>
      </c>
      <c r="K59" s="61" t="s">
        <v>116</v>
      </c>
      <c r="L59" s="61" t="s">
        <v>117</v>
      </c>
      <c r="O59" s="61" t="n">
        <v>0.2</v>
      </c>
      <c r="Q59" s="83"/>
      <c r="R59" s="82" t="n">
        <v>0.00986049</v>
      </c>
      <c r="S59" s="82" t="n">
        <v>0.05916294</v>
      </c>
      <c r="T59" s="82" t="n">
        <v>0.30567519</v>
      </c>
      <c r="U59" s="82" t="n">
        <v>0.198195849</v>
      </c>
      <c r="V59" s="82" t="s">
        <v>244</v>
      </c>
      <c r="W59" s="82" t="n">
        <v>0.01972098</v>
      </c>
      <c r="AG59" s="61" t="n">
        <v>5.6</v>
      </c>
      <c r="AM59" s="61" t="s">
        <v>117</v>
      </c>
    </row>
    <row r="60" customFormat="false" ht="15" hidden="false" customHeight="false" outlineLevel="0" collapsed="false">
      <c r="A60" s="59" t="s">
        <v>255</v>
      </c>
      <c r="B60" s="79" t="s">
        <v>204</v>
      </c>
      <c r="P60" s="61" t="n">
        <v>11.5</v>
      </c>
      <c r="Q60" s="83" t="n">
        <f aca="false">(P60*0.791)/$C$59</f>
        <v>9.16062437059416</v>
      </c>
      <c r="R60" s="83"/>
      <c r="S60" s="83"/>
      <c r="T60" s="83"/>
      <c r="U60" s="83"/>
      <c r="V60" s="83"/>
      <c r="W60" s="83"/>
      <c r="AN60" s="61" t="s">
        <v>117</v>
      </c>
      <c r="AO60" s="61" t="n">
        <f aca="false">99/10</f>
        <v>9.9</v>
      </c>
      <c r="AP60" s="61" t="n">
        <f aca="false">0.14/10</f>
        <v>0.014</v>
      </c>
      <c r="AQ60" s="61" t="n">
        <v>1.3</v>
      </c>
      <c r="AR60" s="61" t="n">
        <f aca="false">0.95/10</f>
        <v>0.095</v>
      </c>
      <c r="AS60" s="61" t="n">
        <f aca="false">220/10</f>
        <v>22</v>
      </c>
      <c r="AT60" s="61" t="s">
        <v>117</v>
      </c>
      <c r="AU60" s="61" t="n">
        <f aca="false">0.53/10</f>
        <v>0.053</v>
      </c>
      <c r="AV60" s="61" t="n">
        <f aca="false">620/10</f>
        <v>62</v>
      </c>
      <c r="AW60" s="61" t="s">
        <v>117</v>
      </c>
      <c r="AX60" s="61" t="n">
        <f aca="false">83/10</f>
        <v>8.3</v>
      </c>
      <c r="AY60" s="61" t="n">
        <f aca="false">1.2/10</f>
        <v>0.12</v>
      </c>
      <c r="AZ60" s="61" t="n">
        <f aca="false">0.01/10*1000</f>
        <v>1</v>
      </c>
      <c r="BA60" s="61" t="s">
        <v>117</v>
      </c>
      <c r="BB60" s="61" t="n">
        <f aca="false">0.46/10*1000</f>
        <v>46</v>
      </c>
      <c r="BC60" s="61" t="n">
        <v>4.6</v>
      </c>
    </row>
    <row r="61" customFormat="false" ht="15" hidden="false" customHeight="false" outlineLevel="0" collapsed="false">
      <c r="A61" s="59" t="s">
        <v>255</v>
      </c>
      <c r="B61" s="79" t="s">
        <v>123</v>
      </c>
      <c r="P61" s="61" t="n">
        <v>11.1</v>
      </c>
      <c r="Q61" s="83" t="n">
        <f aca="false">(P61*0.791)/$C$59</f>
        <v>8.84199395770393</v>
      </c>
      <c r="R61" s="83"/>
      <c r="S61" s="83"/>
      <c r="T61" s="83"/>
      <c r="U61" s="83"/>
      <c r="V61" s="83"/>
      <c r="W61" s="83"/>
      <c r="AN61" s="61" t="s">
        <v>117</v>
      </c>
      <c r="AO61" s="61" t="n">
        <f aca="false">92/10</f>
        <v>9.2</v>
      </c>
      <c r="AP61" s="61" t="n">
        <f aca="false">0.12/10</f>
        <v>0.012</v>
      </c>
      <c r="AQ61" s="61" t="n">
        <v>1</v>
      </c>
      <c r="AR61" s="61" t="n">
        <f aca="false">0.77/10</f>
        <v>0.077</v>
      </c>
      <c r="AS61" s="61" t="n">
        <f aca="false">320/10</f>
        <v>32</v>
      </c>
      <c r="AT61" s="61" t="s">
        <v>117</v>
      </c>
      <c r="AU61" s="61" t="n">
        <f aca="false">1.2/10</f>
        <v>0.12</v>
      </c>
      <c r="AV61" s="61" t="n">
        <f aca="false">670/10</f>
        <v>67</v>
      </c>
      <c r="AW61" s="61" t="s">
        <v>117</v>
      </c>
      <c r="AX61" s="61" t="n">
        <f aca="false">68/10</f>
        <v>6.8</v>
      </c>
      <c r="AY61" s="61" t="n">
        <f aca="false">0.94/10</f>
        <v>0.094</v>
      </c>
      <c r="AZ61" s="61" t="n">
        <f aca="false">0.011/10*1000</f>
        <v>1.1</v>
      </c>
      <c r="BA61" s="61" t="s">
        <v>117</v>
      </c>
      <c r="BB61" s="84" t="n">
        <f aca="false">0.3/10*1000</f>
        <v>30</v>
      </c>
      <c r="BC61" s="61" t="n">
        <v>4.5</v>
      </c>
    </row>
    <row r="62" customFormat="false" ht="15" hidden="false" customHeight="false" outlineLevel="0" collapsed="false">
      <c r="A62" s="59" t="s">
        <v>255</v>
      </c>
      <c r="B62" s="79" t="s">
        <v>246</v>
      </c>
      <c r="P62" s="61" t="n">
        <v>12.4</v>
      </c>
      <c r="Q62" s="83" t="n">
        <f aca="false">(P62*0.791)/$C$59</f>
        <v>9.87754279959718</v>
      </c>
      <c r="R62" s="83"/>
      <c r="S62" s="83"/>
      <c r="T62" s="83"/>
      <c r="U62" s="83"/>
      <c r="V62" s="83"/>
      <c r="W62" s="83"/>
      <c r="AN62" s="61" t="s">
        <v>117</v>
      </c>
      <c r="AO62" s="61" t="n">
        <f aca="false">82/10</f>
        <v>8.2</v>
      </c>
      <c r="AP62" s="84" t="n">
        <f aca="false">0.2/10</f>
        <v>0.02</v>
      </c>
      <c r="AQ62" s="61" t="s">
        <v>117</v>
      </c>
      <c r="AR62" s="61" t="n">
        <f aca="false">1.3/10</f>
        <v>0.13</v>
      </c>
      <c r="AS62" s="61" t="n">
        <f aca="false">310/10</f>
        <v>31</v>
      </c>
      <c r="AT62" s="61" t="s">
        <v>117</v>
      </c>
      <c r="AU62" s="83" t="n">
        <f aca="false">1/10</f>
        <v>0.1</v>
      </c>
      <c r="AV62" s="61" t="n">
        <f aca="false">750/10</f>
        <v>75</v>
      </c>
      <c r="AW62" s="61" t="s">
        <v>117</v>
      </c>
      <c r="AX62" s="61" t="n">
        <f aca="false">83/10</f>
        <v>8.3</v>
      </c>
      <c r="AY62" s="61" t="n">
        <f aca="false">1.6/10</f>
        <v>0.16</v>
      </c>
      <c r="AZ62" s="61" t="n">
        <f aca="false">0.014/10*1000</f>
        <v>1.4</v>
      </c>
      <c r="BA62" s="61" t="s">
        <v>117</v>
      </c>
      <c r="BB62" s="61" t="n">
        <f aca="false">0.54/10*1000</f>
        <v>54</v>
      </c>
      <c r="BC62" s="61" t="n">
        <v>3.5</v>
      </c>
    </row>
    <row r="63" customFormat="false" ht="15" hidden="false" customHeight="false" outlineLevel="0" collapsed="false">
      <c r="A63" s="59" t="s">
        <v>255</v>
      </c>
      <c r="B63" s="79" t="s">
        <v>206</v>
      </c>
      <c r="P63" s="61" t="n">
        <v>11.5</v>
      </c>
      <c r="Q63" s="83" t="n">
        <f aca="false">(P63*0.791)/$C$59</f>
        <v>9.16062437059416</v>
      </c>
      <c r="R63" s="83"/>
      <c r="S63" s="83"/>
      <c r="T63" s="83"/>
      <c r="U63" s="83"/>
      <c r="V63" s="83"/>
      <c r="W63" s="83"/>
      <c r="AN63" s="61" t="s">
        <v>117</v>
      </c>
      <c r="AO63" s="61" t="n">
        <f aca="false">88/10</f>
        <v>8.8</v>
      </c>
      <c r="AP63" s="61" t="n">
        <f aca="false">0.42/10</f>
        <v>0.042</v>
      </c>
      <c r="AQ63" s="61" t="n">
        <v>1.4</v>
      </c>
      <c r="AR63" s="61" t="n">
        <f aca="false">0.71/10</f>
        <v>0.071</v>
      </c>
      <c r="AS63" s="61" t="n">
        <f aca="false">210/10</f>
        <v>21</v>
      </c>
      <c r="AT63" s="61" t="s">
        <v>117</v>
      </c>
      <c r="AU63" s="61" t="n">
        <f aca="false">0.83/10</f>
        <v>0.083</v>
      </c>
      <c r="AV63" s="61" t="n">
        <f aca="false">450/10</f>
        <v>45</v>
      </c>
      <c r="AW63" s="61" t="s">
        <v>117</v>
      </c>
      <c r="AX63" s="61" t="n">
        <f aca="false">85/10</f>
        <v>8.5</v>
      </c>
      <c r="AY63" s="61" t="n">
        <f aca="false">1.8/10</f>
        <v>0.18</v>
      </c>
      <c r="AZ63" s="61" t="s">
        <v>117</v>
      </c>
      <c r="BA63" s="61" t="s">
        <v>117</v>
      </c>
      <c r="BB63" s="61" t="n">
        <f aca="false">0.31/10*1000</f>
        <v>31</v>
      </c>
      <c r="BC63" s="61" t="n">
        <v>7.6</v>
      </c>
    </row>
    <row r="64" customFormat="false" ht="15" hidden="false" customHeight="false" outlineLevel="0" collapsed="false">
      <c r="A64" s="59" t="s">
        <v>255</v>
      </c>
      <c r="B64" s="79" t="s">
        <v>126</v>
      </c>
      <c r="P64" s="61" t="n">
        <v>11.4</v>
      </c>
      <c r="Q64" s="83" t="n">
        <f aca="false">(P64*0.791)/$C$59</f>
        <v>9.0809667673716</v>
      </c>
      <c r="R64" s="83"/>
      <c r="S64" s="83"/>
      <c r="T64" s="83"/>
      <c r="U64" s="83"/>
      <c r="V64" s="83"/>
      <c r="W64" s="83"/>
      <c r="AN64" s="61" t="s">
        <v>117</v>
      </c>
      <c r="AO64" s="61" t="n">
        <f aca="false">110/10</f>
        <v>11</v>
      </c>
      <c r="AP64" s="61" t="n">
        <f aca="false">0.022/10</f>
        <v>0.0022</v>
      </c>
      <c r="AQ64" s="61" t="s">
        <v>117</v>
      </c>
      <c r="AR64" s="61" t="n">
        <f aca="false">0.91/10</f>
        <v>0.091</v>
      </c>
      <c r="AS64" s="61" t="n">
        <f aca="false">360/10</f>
        <v>36</v>
      </c>
      <c r="AT64" s="61" t="s">
        <v>117</v>
      </c>
      <c r="AU64" s="61" t="n">
        <f aca="false">0.49/10</f>
        <v>0.049</v>
      </c>
      <c r="AV64" s="61" t="n">
        <f aca="false">540/10</f>
        <v>54</v>
      </c>
      <c r="AW64" s="61" t="s">
        <v>117</v>
      </c>
      <c r="AX64" s="61" t="n">
        <f aca="false">70/10</f>
        <v>7</v>
      </c>
      <c r="AY64" s="61" t="n">
        <v>0.85</v>
      </c>
      <c r="AZ64" s="61" t="n">
        <f aca="false">0.036/10*1000</f>
        <v>3.6</v>
      </c>
      <c r="BA64" s="61" t="s">
        <v>117</v>
      </c>
      <c r="BB64" s="61" t="n">
        <f aca="false">0.31/10*1000</f>
        <v>31</v>
      </c>
      <c r="BC64" s="61" t="n">
        <v>3.5</v>
      </c>
    </row>
    <row r="65" customFormat="false" ht="15" hidden="false" customHeight="false" outlineLevel="0" collapsed="false">
      <c r="A65" s="59" t="s">
        <v>255</v>
      </c>
      <c r="B65" s="79" t="s">
        <v>247</v>
      </c>
      <c r="P65" s="61" t="n">
        <v>10.1</v>
      </c>
      <c r="Q65" s="83" t="n">
        <f aca="false">(P65*0.791)/$C$59</f>
        <v>8.04541792547835</v>
      </c>
      <c r="R65" s="83"/>
      <c r="S65" s="83"/>
      <c r="T65" s="83"/>
      <c r="U65" s="83"/>
      <c r="V65" s="83"/>
      <c r="W65" s="83"/>
      <c r="AN65" s="61" t="s">
        <v>117</v>
      </c>
      <c r="AO65" s="61" t="n">
        <f aca="false">84/10</f>
        <v>8.4</v>
      </c>
      <c r="AP65" s="61" t="n">
        <f aca="false">0.034/10</f>
        <v>0.0034</v>
      </c>
      <c r="AQ65" s="61" t="s">
        <v>117</v>
      </c>
      <c r="AR65" s="61" t="n">
        <f aca="false">0.89/10</f>
        <v>0.089</v>
      </c>
      <c r="AS65" s="61" t="n">
        <f aca="false">190/10</f>
        <v>19</v>
      </c>
      <c r="AT65" s="61" t="s">
        <v>117</v>
      </c>
      <c r="AU65" s="61" t="n">
        <f aca="false">0.63/10</f>
        <v>0.063</v>
      </c>
      <c r="AV65" s="61" t="n">
        <f aca="false">630/10</f>
        <v>63</v>
      </c>
      <c r="AW65" s="61" t="s">
        <v>117</v>
      </c>
      <c r="AX65" s="61" t="n">
        <f aca="false">70/10</f>
        <v>7</v>
      </c>
      <c r="AY65" s="84" t="n">
        <f aca="false">0.7/10</f>
        <v>0.07</v>
      </c>
      <c r="AZ65" s="61" t="n">
        <f aca="false">0.021/10*1000</f>
        <v>2.1</v>
      </c>
      <c r="BA65" s="61" t="s">
        <v>117</v>
      </c>
      <c r="BB65" s="61" t="n">
        <f aca="false">0.66/10*1000</f>
        <v>66</v>
      </c>
      <c r="BC65" s="61" t="n">
        <v>3.3</v>
      </c>
    </row>
    <row r="66" customFormat="false" ht="15" hidden="false" customHeight="false" outlineLevel="0" collapsed="false">
      <c r="A66" s="59" t="s">
        <v>255</v>
      </c>
      <c r="B66" s="79" t="s">
        <v>207</v>
      </c>
      <c r="P66" s="61" t="n">
        <v>11.5</v>
      </c>
      <c r="Q66" s="83" t="n">
        <f aca="false">(P66*0.791)/$C$59</f>
        <v>9.16062437059416</v>
      </c>
      <c r="R66" s="83"/>
      <c r="S66" s="83"/>
      <c r="T66" s="83"/>
      <c r="U66" s="83"/>
      <c r="V66" s="83"/>
      <c r="W66" s="83"/>
      <c r="AN66" s="61" t="n">
        <f aca="false">0.015/10*1000</f>
        <v>1.5</v>
      </c>
      <c r="AO66" s="61" t="n">
        <f aca="false">110/10</f>
        <v>11</v>
      </c>
      <c r="AP66" s="61" t="n">
        <f aca="false">0.43/10</f>
        <v>0.043</v>
      </c>
      <c r="AQ66" s="61" t="n">
        <v>1.9</v>
      </c>
      <c r="AR66" s="61" t="n">
        <f aca="false">0.45/10</f>
        <v>0.045</v>
      </c>
      <c r="AS66" s="61" t="n">
        <f aca="false">140/10</f>
        <v>14</v>
      </c>
      <c r="AT66" s="61" t="s">
        <v>117</v>
      </c>
      <c r="AU66" s="61" t="n">
        <f aca="false">0.14/10</f>
        <v>0.014</v>
      </c>
      <c r="AV66" s="61" t="n">
        <f aca="false">410/10</f>
        <v>41</v>
      </c>
      <c r="AW66" s="61" t="n">
        <f aca="false">0.017/10*1000</f>
        <v>1.7</v>
      </c>
      <c r="AX66" s="61" t="n">
        <f aca="false">74/10</f>
        <v>7.4</v>
      </c>
      <c r="AY66" s="61" t="n">
        <f aca="false">1.1/10</f>
        <v>0.11</v>
      </c>
      <c r="AZ66" s="61" t="n">
        <f aca="false">0.012/10*1000</f>
        <v>1.2</v>
      </c>
      <c r="BA66" s="61" t="s">
        <v>117</v>
      </c>
      <c r="BB66" s="61" t="n">
        <f aca="false">0.63/10*1000</f>
        <v>63</v>
      </c>
      <c r="BC66" s="61" t="n">
        <v>4.4</v>
      </c>
    </row>
    <row r="67" customFormat="false" ht="15" hidden="false" customHeight="false" outlineLevel="0" collapsed="false">
      <c r="A67" s="59" t="s">
        <v>255</v>
      </c>
      <c r="B67" s="79" t="s">
        <v>208</v>
      </c>
      <c r="P67" s="61" t="n">
        <v>10.5</v>
      </c>
      <c r="Q67" s="83" t="n">
        <f aca="false">(P67*0.791)/$C$59</f>
        <v>8.36404833836858</v>
      </c>
      <c r="R67" s="83"/>
      <c r="S67" s="83"/>
      <c r="T67" s="83"/>
      <c r="U67" s="83"/>
      <c r="V67" s="83"/>
      <c r="W67" s="83"/>
      <c r="AN67" s="61" t="s">
        <v>117</v>
      </c>
      <c r="AO67" s="61" t="n">
        <f aca="false">80/10</f>
        <v>8</v>
      </c>
      <c r="AP67" s="61" t="n">
        <f aca="false">0.21/10</f>
        <v>0.021</v>
      </c>
      <c r="AQ67" s="61" t="n">
        <v>1.4</v>
      </c>
      <c r="AR67" s="61" t="n">
        <f aca="false">0.82/10</f>
        <v>0.082</v>
      </c>
      <c r="AS67" s="61" t="n">
        <f aca="false">250/10</f>
        <v>25</v>
      </c>
      <c r="AT67" s="61" t="s">
        <v>117</v>
      </c>
      <c r="AU67" s="61" t="n">
        <f aca="false">1.2/10</f>
        <v>0.12</v>
      </c>
      <c r="AV67" s="61" t="n">
        <f aca="false">500/10</f>
        <v>50</v>
      </c>
      <c r="AW67" s="61" t="s">
        <v>117</v>
      </c>
      <c r="AX67" s="61" t="n">
        <f aca="false">69/10</f>
        <v>6.9</v>
      </c>
      <c r="AY67" s="61" t="n">
        <f aca="false">0.95/10</f>
        <v>0.095</v>
      </c>
      <c r="AZ67" s="61" t="s">
        <v>117</v>
      </c>
      <c r="BA67" s="61" t="s">
        <v>117</v>
      </c>
      <c r="BB67" s="61" t="n">
        <f aca="false">0.28/10*1000</f>
        <v>28</v>
      </c>
      <c r="BC67" s="61" t="n">
        <v>18</v>
      </c>
    </row>
    <row r="68" customFormat="false" ht="15" hidden="false" customHeight="false" outlineLevel="0" collapsed="false">
      <c r="A68" s="59" t="s">
        <v>256</v>
      </c>
      <c r="B68" s="79" t="s">
        <v>113</v>
      </c>
      <c r="C68" s="61" t="n">
        <v>0.992</v>
      </c>
      <c r="D68" s="61" t="n">
        <v>88.3</v>
      </c>
      <c r="E68" s="61" t="s">
        <v>114</v>
      </c>
      <c r="F68" s="61" t="n">
        <v>0.2</v>
      </c>
      <c r="G68" s="61" t="n">
        <v>0.18</v>
      </c>
      <c r="H68" s="61" t="n">
        <v>0.09</v>
      </c>
      <c r="I68" s="61" t="s">
        <v>116</v>
      </c>
      <c r="J68" s="61" t="s">
        <v>116</v>
      </c>
      <c r="K68" s="61" t="s">
        <v>116</v>
      </c>
      <c r="L68" s="61" t="s">
        <v>117</v>
      </c>
      <c r="O68" s="61" t="n">
        <v>0.2</v>
      </c>
      <c r="Q68" s="83"/>
      <c r="R68" s="82" t="n">
        <v>0.00984064</v>
      </c>
      <c r="S68" s="82" t="n">
        <v>0.0984064</v>
      </c>
      <c r="T68" s="82" t="n">
        <v>0.18697216</v>
      </c>
      <c r="U68" s="82" t="n">
        <v>0.337533952</v>
      </c>
      <c r="V68" s="82" t="n">
        <v>0.05904384</v>
      </c>
      <c r="W68" s="82" t="n">
        <v>0.0246016</v>
      </c>
      <c r="X68" s="61" t="s">
        <v>175</v>
      </c>
      <c r="Y68" s="61" t="s">
        <v>175</v>
      </c>
      <c r="Z68" s="61" t="s">
        <v>175</v>
      </c>
      <c r="AA68" s="61" t="s">
        <v>116</v>
      </c>
      <c r="AB68" s="61" t="s">
        <v>116</v>
      </c>
      <c r="AC68" s="61" t="s">
        <v>117</v>
      </c>
      <c r="AD68" s="85" t="s">
        <v>249</v>
      </c>
      <c r="AE68" s="61" t="s">
        <v>116</v>
      </c>
      <c r="AF68" s="85" t="s">
        <v>139</v>
      </c>
      <c r="AG68" s="61" t="s">
        <v>117</v>
      </c>
      <c r="AH68" s="61" t="s">
        <v>119</v>
      </c>
      <c r="AI68" s="61" t="s">
        <v>119</v>
      </c>
      <c r="AJ68" s="61" t="s">
        <v>119</v>
      </c>
      <c r="AK68" s="61" t="s">
        <v>119</v>
      </c>
      <c r="AL68" s="82" t="n">
        <f aca="false">4.9/1000*100</f>
        <v>0.49</v>
      </c>
      <c r="AM68" s="61" t="s">
        <v>117</v>
      </c>
    </row>
    <row r="69" customFormat="false" ht="15" hidden="false" customHeight="false" outlineLevel="0" collapsed="false">
      <c r="A69" s="59" t="s">
        <v>256</v>
      </c>
      <c r="B69" s="79" t="s">
        <v>204</v>
      </c>
      <c r="P69" s="61" t="n">
        <v>12.8</v>
      </c>
      <c r="Q69" s="83" t="n">
        <f aca="false">(P69*0.791)/$C$68</f>
        <v>10.2064516129032</v>
      </c>
      <c r="R69" s="83"/>
      <c r="S69" s="83"/>
      <c r="T69" s="83"/>
      <c r="U69" s="83"/>
      <c r="V69" s="83"/>
      <c r="W69" s="83"/>
      <c r="AN69" s="61" t="s">
        <v>117</v>
      </c>
      <c r="AO69" s="61" t="n">
        <f aca="false">76/10</f>
        <v>7.6</v>
      </c>
      <c r="AP69" s="61" t="n">
        <f aca="false">0.025/10</f>
        <v>0.0025</v>
      </c>
      <c r="AQ69" s="61" t="n">
        <v>1.5</v>
      </c>
      <c r="AR69" s="61" t="n">
        <f aca="false">0.65/10</f>
        <v>0.065</v>
      </c>
      <c r="AS69" s="61" t="n">
        <f aca="false">190/10</f>
        <v>19</v>
      </c>
      <c r="AT69" s="61" t="s">
        <v>117</v>
      </c>
      <c r="AU69" s="61" t="n">
        <f aca="false">0.68/10</f>
        <v>0.068</v>
      </c>
      <c r="AV69" s="61" t="n">
        <f aca="false">440/10</f>
        <v>44</v>
      </c>
      <c r="AW69" s="61" t="s">
        <v>117</v>
      </c>
      <c r="AX69" s="61" t="n">
        <f aca="false">78/10</f>
        <v>7.8</v>
      </c>
      <c r="AY69" s="61" t="n">
        <f aca="false">0.88/10</f>
        <v>0.088</v>
      </c>
      <c r="AZ69" s="61" t="s">
        <v>117</v>
      </c>
      <c r="BA69" s="61" t="s">
        <v>117</v>
      </c>
      <c r="BB69" s="61" t="n">
        <f aca="false">0.25/10*1000</f>
        <v>25</v>
      </c>
      <c r="BC69" s="61" t="n">
        <v>2.2</v>
      </c>
    </row>
    <row r="70" customFormat="false" ht="15" hidden="false" customHeight="false" outlineLevel="0" collapsed="false">
      <c r="A70" s="59" t="s">
        <v>256</v>
      </c>
      <c r="B70" s="79" t="s">
        <v>123</v>
      </c>
      <c r="P70" s="61" t="n">
        <v>13</v>
      </c>
      <c r="Q70" s="83" t="n">
        <f aca="false">(P70*0.791)/$C$68</f>
        <v>10.3659274193548</v>
      </c>
      <c r="R70" s="83"/>
      <c r="S70" s="83"/>
      <c r="T70" s="83"/>
      <c r="U70" s="83"/>
      <c r="V70" s="83"/>
      <c r="W70" s="83"/>
      <c r="AN70" s="61" t="s">
        <v>117</v>
      </c>
      <c r="AO70" s="61" t="n">
        <f aca="false">86/10</f>
        <v>8.6</v>
      </c>
      <c r="AP70" s="84" t="n">
        <f aca="false">0.1/10</f>
        <v>0.01</v>
      </c>
      <c r="AQ70" s="61" t="n">
        <v>1.2</v>
      </c>
      <c r="AR70" s="61" t="n">
        <f aca="false">0.71/10</f>
        <v>0.071</v>
      </c>
      <c r="AS70" s="61" t="n">
        <f aca="false">130/10</f>
        <v>13</v>
      </c>
      <c r="AT70" s="61" t="s">
        <v>117</v>
      </c>
      <c r="AU70" s="61" t="n">
        <f aca="false">0.44/10</f>
        <v>0.044</v>
      </c>
      <c r="AV70" s="61" t="n">
        <f aca="false">510/10</f>
        <v>51</v>
      </c>
      <c r="AW70" s="61" t="s">
        <v>117</v>
      </c>
      <c r="AX70" s="61" t="n">
        <f aca="false">83/10</f>
        <v>8.3</v>
      </c>
      <c r="AY70" s="84" t="n">
        <f aca="false">0.9/10</f>
        <v>0.09</v>
      </c>
      <c r="AZ70" s="61" t="s">
        <v>117</v>
      </c>
      <c r="BA70" s="61" t="s">
        <v>117</v>
      </c>
      <c r="BB70" s="61" t="n">
        <f aca="false">0.79/10*1000</f>
        <v>79</v>
      </c>
      <c r="BC70" s="61" t="n">
        <v>1.5</v>
      </c>
    </row>
    <row r="71" customFormat="false" ht="15" hidden="false" customHeight="false" outlineLevel="0" collapsed="false">
      <c r="A71" s="59" t="s">
        <v>256</v>
      </c>
      <c r="B71" s="79" t="s">
        <v>246</v>
      </c>
      <c r="P71" s="61" t="n">
        <v>12</v>
      </c>
      <c r="Q71" s="83" t="n">
        <f aca="false">(P71*0.791)/$C$68</f>
        <v>9.56854838709678</v>
      </c>
      <c r="R71" s="83"/>
      <c r="S71" s="83"/>
      <c r="T71" s="83"/>
      <c r="U71" s="83"/>
      <c r="V71" s="83"/>
      <c r="W71" s="83"/>
      <c r="AN71" s="61" t="s">
        <v>117</v>
      </c>
      <c r="AO71" s="61" t="n">
        <f aca="false">91/10</f>
        <v>9.1</v>
      </c>
      <c r="AP71" s="84" t="n">
        <f aca="false">0.27/10</f>
        <v>0.027</v>
      </c>
      <c r="AQ71" s="61" t="n">
        <v>1.2</v>
      </c>
      <c r="AR71" s="61" t="n">
        <f aca="false">0.72/10</f>
        <v>0.072</v>
      </c>
      <c r="AS71" s="61" t="n">
        <f aca="false">160/10</f>
        <v>16</v>
      </c>
      <c r="AT71" s="61" t="s">
        <v>117</v>
      </c>
      <c r="AU71" s="61" t="n">
        <f aca="false">0.56/10</f>
        <v>0.056</v>
      </c>
      <c r="AV71" s="61" t="n">
        <f aca="false">580/10</f>
        <v>58</v>
      </c>
      <c r="AW71" s="61" t="s">
        <v>117</v>
      </c>
      <c r="AX71" s="61" t="n">
        <f aca="false">87/10</f>
        <v>8.7</v>
      </c>
      <c r="AY71" s="84" t="n">
        <f aca="false">0.74/10</f>
        <v>0.074</v>
      </c>
      <c r="AZ71" s="61" t="s">
        <v>117</v>
      </c>
      <c r="BA71" s="61" t="s">
        <v>117</v>
      </c>
      <c r="BB71" s="61" t="n">
        <f aca="false">0.87/10*1000</f>
        <v>87</v>
      </c>
      <c r="BC71" s="61" t="n">
        <v>2.2</v>
      </c>
    </row>
    <row r="72" customFormat="false" ht="15" hidden="false" customHeight="false" outlineLevel="0" collapsed="false">
      <c r="A72" s="59" t="s">
        <v>256</v>
      </c>
      <c r="B72" s="79" t="s">
        <v>206</v>
      </c>
      <c r="P72" s="61" t="n">
        <v>12.4</v>
      </c>
      <c r="Q72" s="83" t="n">
        <f aca="false">(P72*0.791)/$C$68</f>
        <v>9.8875</v>
      </c>
      <c r="R72" s="83"/>
      <c r="S72" s="83"/>
      <c r="T72" s="83"/>
      <c r="U72" s="83"/>
      <c r="V72" s="83"/>
      <c r="W72" s="83"/>
      <c r="AN72" s="61" t="s">
        <v>117</v>
      </c>
      <c r="AO72" s="61" t="n">
        <f aca="false">93/10</f>
        <v>9.3</v>
      </c>
      <c r="AP72" s="61" t="n">
        <f aca="false">0.25/10</f>
        <v>0.025</v>
      </c>
      <c r="AQ72" s="61" t="n">
        <v>1.1</v>
      </c>
      <c r="AR72" s="61" t="n">
        <f aca="false">0.78/10</f>
        <v>0.078</v>
      </c>
      <c r="AS72" s="61" t="n">
        <f aca="false">200/10</f>
        <v>20</v>
      </c>
      <c r="AT72" s="61" t="s">
        <v>117</v>
      </c>
      <c r="AU72" s="61" t="n">
        <f aca="false">0.59/10</f>
        <v>0.059</v>
      </c>
      <c r="AV72" s="61" t="n">
        <f aca="false">570/10</f>
        <v>57</v>
      </c>
      <c r="AW72" s="61" t="s">
        <v>117</v>
      </c>
      <c r="AX72" s="61" t="n">
        <f aca="false">85/10</f>
        <v>8.5</v>
      </c>
      <c r="AY72" s="61" t="n">
        <f aca="false">0.66/10</f>
        <v>0.066</v>
      </c>
      <c r="AZ72" s="61" t="s">
        <v>117</v>
      </c>
      <c r="BA72" s="61" t="s">
        <v>117</v>
      </c>
      <c r="BB72" s="84" t="n">
        <f aca="false">0.7/10*1000</f>
        <v>70</v>
      </c>
      <c r="BC72" s="61" t="n">
        <v>1.6</v>
      </c>
    </row>
    <row r="73" customFormat="false" ht="15" hidden="false" customHeight="false" outlineLevel="0" collapsed="false">
      <c r="A73" s="59" t="s">
        <v>256</v>
      </c>
      <c r="B73" s="79" t="s">
        <v>126</v>
      </c>
      <c r="P73" s="61" t="n">
        <v>12.2</v>
      </c>
      <c r="Q73" s="83" t="n">
        <f aca="false">(P73*0.791)/$C$68</f>
        <v>9.72802419354839</v>
      </c>
      <c r="R73" s="83"/>
      <c r="S73" s="83"/>
      <c r="T73" s="83"/>
      <c r="U73" s="83"/>
      <c r="V73" s="83"/>
      <c r="W73" s="83"/>
      <c r="AN73" s="61" t="s">
        <v>117</v>
      </c>
      <c r="AO73" s="61" t="n">
        <f aca="false">45/10</f>
        <v>4.5</v>
      </c>
      <c r="AP73" s="61" t="n">
        <f aca="false">0.27/10</f>
        <v>0.027</v>
      </c>
      <c r="AQ73" s="61" t="n">
        <v>1.2</v>
      </c>
      <c r="AR73" s="61" t="n">
        <f aca="false">0.42/10</f>
        <v>0.042</v>
      </c>
      <c r="AS73" s="61" t="n">
        <f aca="false">130/10</f>
        <v>13</v>
      </c>
      <c r="AT73" s="61" t="s">
        <v>117</v>
      </c>
      <c r="AU73" s="84" t="n">
        <f aca="false">0.4/10</f>
        <v>0.04</v>
      </c>
      <c r="AV73" s="61" t="n">
        <f aca="false">490/10</f>
        <v>49</v>
      </c>
      <c r="AW73" s="61" t="s">
        <v>117</v>
      </c>
      <c r="AX73" s="61" t="n">
        <f aca="false">47/10</f>
        <v>4.7</v>
      </c>
      <c r="AY73" s="61" t="n">
        <f aca="false">0.44/10</f>
        <v>0.044</v>
      </c>
      <c r="AZ73" s="61" t="s">
        <v>117</v>
      </c>
      <c r="BA73" s="61" t="s">
        <v>117</v>
      </c>
      <c r="BB73" s="61" t="n">
        <f aca="false">0.93/10*1000</f>
        <v>93</v>
      </c>
      <c r="BC73" s="83" t="n">
        <v>2</v>
      </c>
    </row>
    <row r="74" customFormat="false" ht="15" hidden="false" customHeight="false" outlineLevel="0" collapsed="false">
      <c r="A74" s="59" t="s">
        <v>256</v>
      </c>
      <c r="B74" s="79" t="s">
        <v>247</v>
      </c>
      <c r="P74" s="61" t="n">
        <v>12.1</v>
      </c>
      <c r="Q74" s="83" t="n">
        <f aca="false">(P74*0.791)/$C$68</f>
        <v>9.64828629032258</v>
      </c>
      <c r="R74" s="83"/>
      <c r="S74" s="83"/>
      <c r="T74" s="83"/>
      <c r="U74" s="83"/>
      <c r="V74" s="83"/>
      <c r="W74" s="83"/>
      <c r="AN74" s="61" t="s">
        <v>117</v>
      </c>
      <c r="AO74" s="61" t="n">
        <f aca="false">79/10</f>
        <v>7.9</v>
      </c>
      <c r="AP74" s="61" t="n">
        <f aca="false">0.21/10</f>
        <v>0.021</v>
      </c>
      <c r="AQ74" s="61" t="s">
        <v>117</v>
      </c>
      <c r="AR74" s="84" t="n">
        <f aca="false">0.8/10</f>
        <v>0.08</v>
      </c>
      <c r="AS74" s="61" t="n">
        <f aca="false">190/10</f>
        <v>19</v>
      </c>
      <c r="AT74" s="61" t="s">
        <v>117</v>
      </c>
      <c r="AU74" s="61" t="n">
        <f aca="false">0.61/10</f>
        <v>0.061</v>
      </c>
      <c r="AV74" s="61" t="n">
        <f aca="false">700/10</f>
        <v>70</v>
      </c>
      <c r="AW74" s="61" t="s">
        <v>117</v>
      </c>
      <c r="AX74" s="61" t="n">
        <f aca="false">90/10</f>
        <v>9</v>
      </c>
      <c r="AY74" s="61" t="n">
        <f aca="false">0.82/10</f>
        <v>0.082</v>
      </c>
      <c r="AZ74" s="61" t="s">
        <v>117</v>
      </c>
      <c r="BA74" s="61" t="s">
        <v>117</v>
      </c>
      <c r="BB74" s="61" t="n">
        <f aca="false">0.74/10*1000</f>
        <v>74</v>
      </c>
      <c r="BC74" s="61" t="n">
        <v>2.5</v>
      </c>
    </row>
    <row r="75" customFormat="false" ht="15" hidden="false" customHeight="false" outlineLevel="0" collapsed="false">
      <c r="A75" s="59" t="s">
        <v>256</v>
      </c>
      <c r="B75" s="79" t="s">
        <v>207</v>
      </c>
      <c r="P75" s="61" t="n">
        <v>11.6</v>
      </c>
      <c r="Q75" s="83" t="n">
        <f aca="false">(P75*0.791)/$C$68</f>
        <v>9.24959677419355</v>
      </c>
      <c r="R75" s="83"/>
      <c r="S75" s="83"/>
      <c r="T75" s="83"/>
      <c r="U75" s="83"/>
      <c r="V75" s="83"/>
      <c r="W75" s="83"/>
      <c r="AN75" s="61" t="s">
        <v>117</v>
      </c>
      <c r="AO75" s="61" t="n">
        <f aca="false">75/10</f>
        <v>7.5</v>
      </c>
      <c r="AP75" s="61" t="n">
        <f aca="false">0.067/10</f>
        <v>0.0067</v>
      </c>
      <c r="AQ75" s="61" t="s">
        <v>117</v>
      </c>
      <c r="AR75" s="61" t="n">
        <f aca="false">0.84/10</f>
        <v>0.084</v>
      </c>
      <c r="AS75" s="61" t="n">
        <f aca="false">200/10</f>
        <v>20</v>
      </c>
      <c r="AT75" s="61" t="s">
        <v>117</v>
      </c>
      <c r="AU75" s="61" t="n">
        <f aca="false">0.95/10</f>
        <v>0.095</v>
      </c>
      <c r="AV75" s="61" t="n">
        <f aca="false">600/10</f>
        <v>60</v>
      </c>
      <c r="AW75" s="61" t="s">
        <v>117</v>
      </c>
      <c r="AX75" s="61" t="n">
        <f aca="false">94/10</f>
        <v>9.4</v>
      </c>
      <c r="AY75" s="61" t="n">
        <f aca="false">0.96/10</f>
        <v>0.096</v>
      </c>
      <c r="AZ75" s="61" t="s">
        <v>117</v>
      </c>
      <c r="BA75" s="61" t="s">
        <v>117</v>
      </c>
      <c r="BB75" s="61" t="n">
        <f aca="false">0.32/10*1000</f>
        <v>32</v>
      </c>
      <c r="BC75" s="61" t="n">
        <v>2.9</v>
      </c>
    </row>
    <row r="76" customFormat="false" ht="15" hidden="false" customHeight="false" outlineLevel="0" collapsed="false">
      <c r="A76" s="59" t="s">
        <v>256</v>
      </c>
      <c r="B76" s="79" t="s">
        <v>208</v>
      </c>
      <c r="P76" s="61" t="n">
        <v>13.2</v>
      </c>
      <c r="Q76" s="83" t="n">
        <f aca="false">(P76*0.791)/$C$68</f>
        <v>10.5254032258065</v>
      </c>
      <c r="R76" s="83"/>
      <c r="S76" s="83"/>
      <c r="T76" s="83"/>
      <c r="U76" s="83"/>
      <c r="V76" s="83"/>
      <c r="W76" s="83"/>
      <c r="AN76" s="61" t="s">
        <v>117</v>
      </c>
      <c r="AO76" s="61" t="n">
        <f aca="false">74/10</f>
        <v>7.4</v>
      </c>
      <c r="AP76" s="61" t="n">
        <f aca="false">0.041/10</f>
        <v>0.0041</v>
      </c>
      <c r="AQ76" s="61" t="s">
        <v>117</v>
      </c>
      <c r="AR76" s="61" t="n">
        <f aca="false">0.75/10</f>
        <v>0.075</v>
      </c>
      <c r="AS76" s="61" t="n">
        <f aca="false">230/10</f>
        <v>23</v>
      </c>
      <c r="AT76" s="61" t="s">
        <v>117</v>
      </c>
      <c r="AU76" s="61" t="n">
        <f aca="false">0.66/10</f>
        <v>0.066</v>
      </c>
      <c r="AV76" s="61" t="n">
        <f aca="false">610/10</f>
        <v>61</v>
      </c>
      <c r="AW76" s="61" t="s">
        <v>117</v>
      </c>
      <c r="AX76" s="61" t="n">
        <f aca="false">88/10</f>
        <v>8.8</v>
      </c>
      <c r="AY76" s="61" t="n">
        <f aca="false">1.6/10</f>
        <v>0.16</v>
      </c>
      <c r="AZ76" s="61" t="s">
        <v>117</v>
      </c>
      <c r="BA76" s="61" t="s">
        <v>117</v>
      </c>
      <c r="BB76" s="61" t="n">
        <f aca="false">0.62/10*1000</f>
        <v>62</v>
      </c>
      <c r="BC76" s="61" t="n">
        <v>3.6</v>
      </c>
    </row>
    <row r="77" customFormat="false" ht="15" hidden="false" customHeight="false" outlineLevel="0" collapsed="false">
      <c r="A77" s="59" t="s">
        <v>257</v>
      </c>
      <c r="B77" s="79" t="s">
        <v>113</v>
      </c>
      <c r="C77" s="61" t="n">
        <v>0.993</v>
      </c>
      <c r="D77" s="61" t="n">
        <v>88.5</v>
      </c>
      <c r="E77" s="61" t="s">
        <v>114</v>
      </c>
      <c r="F77" s="61" t="n">
        <v>0.2</v>
      </c>
      <c r="G77" s="61" t="n">
        <v>0.31</v>
      </c>
      <c r="H77" s="61" t="n">
        <v>0.12</v>
      </c>
      <c r="I77" s="61" t="s">
        <v>116</v>
      </c>
      <c r="J77" s="61" t="s">
        <v>116</v>
      </c>
      <c r="K77" s="61" t="s">
        <v>116</v>
      </c>
      <c r="L77" s="61" t="s">
        <v>117</v>
      </c>
      <c r="O77" s="61" t="n">
        <v>0.1</v>
      </c>
      <c r="Q77" s="83"/>
      <c r="R77" s="82" t="n">
        <v>0.00986049</v>
      </c>
      <c r="S77" s="82" t="n">
        <v>0.05916294</v>
      </c>
      <c r="T77" s="82" t="n">
        <v>0.31553568</v>
      </c>
      <c r="U77" s="82" t="n">
        <v>0.245526201</v>
      </c>
      <c r="V77" s="82" t="s">
        <v>244</v>
      </c>
      <c r="W77" s="82" t="n">
        <v>0.021693078</v>
      </c>
      <c r="AG77" s="61" t="s">
        <v>117</v>
      </c>
      <c r="AM77" s="61" t="n">
        <v>1.5</v>
      </c>
    </row>
    <row r="78" customFormat="false" ht="15" hidden="false" customHeight="false" outlineLevel="0" collapsed="false">
      <c r="A78" s="59" t="s">
        <v>257</v>
      </c>
      <c r="B78" s="79" t="s">
        <v>204</v>
      </c>
      <c r="P78" s="61" t="n">
        <v>11.3</v>
      </c>
      <c r="Q78" s="83" t="n">
        <f aca="false">(P78*0.791)/$C$77</f>
        <v>9.00130916414905</v>
      </c>
      <c r="R78" s="83"/>
      <c r="S78" s="83"/>
      <c r="T78" s="83"/>
      <c r="U78" s="83"/>
      <c r="V78" s="83"/>
      <c r="W78" s="83"/>
      <c r="AN78" s="61" t="s">
        <v>117</v>
      </c>
      <c r="AO78" s="61" t="n">
        <f aca="false">88/10</f>
        <v>8.8</v>
      </c>
      <c r="AP78" s="61" t="n">
        <f aca="false">0.15/10</f>
        <v>0.015</v>
      </c>
      <c r="AQ78" s="61" t="s">
        <v>117</v>
      </c>
      <c r="AR78" s="61" t="n">
        <f aca="false">0.72/10</f>
        <v>0.072</v>
      </c>
      <c r="AS78" s="61" t="n">
        <f aca="false">190/10</f>
        <v>19</v>
      </c>
      <c r="AT78" s="61" t="s">
        <v>117</v>
      </c>
      <c r="AU78" s="61" t="n">
        <f aca="false">0.77/10</f>
        <v>0.077</v>
      </c>
      <c r="AV78" s="61" t="n">
        <f aca="false">470/10</f>
        <v>47</v>
      </c>
      <c r="AW78" s="61" t="s">
        <v>117</v>
      </c>
      <c r="AX78" s="61" t="n">
        <f aca="false">97/10</f>
        <v>9.7</v>
      </c>
      <c r="AY78" s="61" t="n">
        <f aca="false">0.84/10</f>
        <v>0.084</v>
      </c>
      <c r="AZ78" s="61" t="s">
        <v>117</v>
      </c>
      <c r="BA78" s="61" t="s">
        <v>117</v>
      </c>
      <c r="BB78" s="61" t="n">
        <f aca="false">0.23/10*1000</f>
        <v>23</v>
      </c>
      <c r="BC78" s="61" t="n">
        <v>4.9</v>
      </c>
    </row>
    <row r="79" customFormat="false" ht="15" hidden="false" customHeight="false" outlineLevel="0" collapsed="false">
      <c r="A79" s="59" t="s">
        <v>257</v>
      </c>
      <c r="B79" s="79" t="s">
        <v>123</v>
      </c>
      <c r="P79" s="61" t="n">
        <v>12.3</v>
      </c>
      <c r="Q79" s="83" t="n">
        <f aca="false">(P79*0.791)/$C$77</f>
        <v>9.79788519637462</v>
      </c>
      <c r="R79" s="83"/>
      <c r="S79" s="83"/>
      <c r="T79" s="83"/>
      <c r="U79" s="83"/>
      <c r="V79" s="83"/>
      <c r="W79" s="83"/>
      <c r="AN79" s="61" t="s">
        <v>117</v>
      </c>
      <c r="AO79" s="61" t="n">
        <f aca="false">100/10</f>
        <v>10</v>
      </c>
      <c r="AP79" s="61" t="n">
        <f aca="false">0.065/10</f>
        <v>0.0065</v>
      </c>
      <c r="AQ79" s="61" t="s">
        <v>117</v>
      </c>
      <c r="AR79" s="61" t="n">
        <f aca="false">0.77/10</f>
        <v>0.077</v>
      </c>
      <c r="AS79" s="61" t="n">
        <f aca="false">210/10</f>
        <v>21</v>
      </c>
      <c r="AT79" s="61" t="s">
        <v>117</v>
      </c>
      <c r="AU79" s="61" t="n">
        <f aca="false">0.92/10</f>
        <v>0.092</v>
      </c>
      <c r="AV79" s="61" t="n">
        <f aca="false">370/10</f>
        <v>37</v>
      </c>
      <c r="AW79" s="61" t="s">
        <v>117</v>
      </c>
      <c r="AX79" s="61" t="n">
        <f aca="false">110/10</f>
        <v>11</v>
      </c>
      <c r="AY79" s="61" t="n">
        <f aca="false">0.86/10</f>
        <v>0.086</v>
      </c>
      <c r="AZ79" s="61" t="n">
        <f aca="false">0.016/10*1000</f>
        <v>1.6</v>
      </c>
      <c r="BA79" s="61" t="s">
        <v>117</v>
      </c>
      <c r="BB79" s="61" t="n">
        <f aca="false">0.35/10*1000</f>
        <v>35</v>
      </c>
      <c r="BC79" s="61" t="n">
        <v>3.8</v>
      </c>
    </row>
    <row r="80" customFormat="false" ht="15" hidden="false" customHeight="false" outlineLevel="0" collapsed="false">
      <c r="A80" s="59" t="s">
        <v>257</v>
      </c>
      <c r="B80" s="79" t="s">
        <v>246</v>
      </c>
      <c r="P80" s="61" t="n">
        <v>12.1</v>
      </c>
      <c r="Q80" s="83" t="n">
        <f aca="false">(P80*0.791)/$C$77</f>
        <v>9.63856998992951</v>
      </c>
      <c r="R80" s="83"/>
      <c r="S80" s="83"/>
      <c r="T80" s="83"/>
      <c r="U80" s="83"/>
      <c r="V80" s="83"/>
      <c r="W80" s="83"/>
      <c r="AN80" s="61" t="s">
        <v>117</v>
      </c>
      <c r="AO80" s="61" t="n">
        <f aca="false">110/10</f>
        <v>11</v>
      </c>
      <c r="AP80" s="61" t="n">
        <f aca="false">0.66/10</f>
        <v>0.066</v>
      </c>
      <c r="AQ80" s="61" t="n">
        <v>1.4</v>
      </c>
      <c r="AR80" s="61" t="n">
        <f aca="false">0.98/10</f>
        <v>0.098</v>
      </c>
      <c r="AS80" s="61" t="n">
        <f aca="false">200/10</f>
        <v>20</v>
      </c>
      <c r="AT80" s="61" t="s">
        <v>117</v>
      </c>
      <c r="AU80" s="84" t="n">
        <f aca="false">0.7/10</f>
        <v>0.07</v>
      </c>
      <c r="AV80" s="61" t="n">
        <f aca="false">360/10</f>
        <v>36</v>
      </c>
      <c r="AW80" s="61" t="s">
        <v>117</v>
      </c>
      <c r="AX80" s="61" t="n">
        <f aca="false">100/10</f>
        <v>10</v>
      </c>
      <c r="AY80" s="61" t="n">
        <f aca="false">0.75/10</f>
        <v>0.075</v>
      </c>
      <c r="AZ80" s="61" t="n">
        <f aca="false">0.022/10*1000</f>
        <v>2.2</v>
      </c>
      <c r="BA80" s="61" t="s">
        <v>117</v>
      </c>
      <c r="BB80" s="61" t="n">
        <f aca="false">0.54/10*1000</f>
        <v>54</v>
      </c>
      <c r="BC80" s="61" t="n">
        <v>4.1</v>
      </c>
    </row>
    <row r="81" customFormat="false" ht="15" hidden="false" customHeight="false" outlineLevel="0" collapsed="false">
      <c r="A81" s="59" t="s">
        <v>257</v>
      </c>
      <c r="B81" s="79" t="s">
        <v>206</v>
      </c>
      <c r="P81" s="61" t="n">
        <v>12.5</v>
      </c>
      <c r="Q81" s="83" t="n">
        <f aca="false">(P81*0.791)/$C$77</f>
        <v>9.95720040281974</v>
      </c>
      <c r="R81" s="83"/>
      <c r="S81" s="83"/>
      <c r="T81" s="83"/>
      <c r="U81" s="83"/>
      <c r="V81" s="83"/>
      <c r="W81" s="83"/>
      <c r="AN81" s="61" t="s">
        <v>117</v>
      </c>
      <c r="AO81" s="61" t="n">
        <f aca="false">94/10</f>
        <v>9.4</v>
      </c>
      <c r="AP81" s="61" t="n">
        <f aca="false">0.37/10</f>
        <v>0.037</v>
      </c>
      <c r="AQ81" s="61" t="s">
        <v>117</v>
      </c>
      <c r="AR81" s="61" t="n">
        <f aca="false">0.87/10</f>
        <v>0.087</v>
      </c>
      <c r="AS81" s="61" t="n">
        <f aca="false">310/10</f>
        <v>31</v>
      </c>
      <c r="AT81" s="61" t="s">
        <v>117</v>
      </c>
      <c r="AU81" s="61" t="n">
        <f aca="false">0.93/10</f>
        <v>0.093</v>
      </c>
      <c r="AV81" s="61" t="n">
        <f aca="false">480/10</f>
        <v>48</v>
      </c>
      <c r="AW81" s="61" t="s">
        <v>117</v>
      </c>
      <c r="AX81" s="61" t="n">
        <f aca="false">120/10</f>
        <v>12</v>
      </c>
      <c r="AY81" s="84" t="n">
        <f aca="false">0.8/10</f>
        <v>0.08</v>
      </c>
      <c r="AZ81" s="82" t="n">
        <f aca="false">0.01/10*1000</f>
        <v>1</v>
      </c>
      <c r="BA81" s="61" t="s">
        <v>117</v>
      </c>
      <c r="BB81" s="61" t="n">
        <f aca="false">0.29/10*1000</f>
        <v>29</v>
      </c>
      <c r="BC81" s="61" t="n">
        <v>4.5</v>
      </c>
    </row>
    <row r="82" customFormat="false" ht="15" hidden="false" customHeight="false" outlineLevel="0" collapsed="false">
      <c r="A82" s="59" t="s">
        <v>257</v>
      </c>
      <c r="B82" s="79" t="s">
        <v>126</v>
      </c>
      <c r="P82" s="61" t="n">
        <v>12</v>
      </c>
      <c r="Q82" s="83" t="n">
        <f aca="false">(P82*0.791)/$C$77</f>
        <v>9.55891238670695</v>
      </c>
      <c r="R82" s="83"/>
      <c r="S82" s="83"/>
      <c r="T82" s="83"/>
      <c r="U82" s="83"/>
      <c r="V82" s="83"/>
      <c r="W82" s="83"/>
      <c r="AN82" s="61" t="s">
        <v>117</v>
      </c>
      <c r="AO82" s="61" t="n">
        <f aca="false">100/10</f>
        <v>10</v>
      </c>
      <c r="AP82" s="61" t="n">
        <f aca="false">0.11/10</f>
        <v>0.011</v>
      </c>
      <c r="AQ82" s="61" t="s">
        <v>117</v>
      </c>
      <c r="AR82" s="61" t="n">
        <f aca="false">0.45/10</f>
        <v>0.045</v>
      </c>
      <c r="AS82" s="61" t="n">
        <f aca="false">300/10</f>
        <v>30</v>
      </c>
      <c r="AT82" s="61" t="s">
        <v>117</v>
      </c>
      <c r="AU82" s="84" t="n">
        <f aca="false">0.6/10</f>
        <v>0.06</v>
      </c>
      <c r="AV82" s="61" t="n">
        <f aca="false">410/10</f>
        <v>41</v>
      </c>
      <c r="AW82" s="61" t="s">
        <v>117</v>
      </c>
      <c r="AX82" s="61" t="n">
        <f aca="false">100/10</f>
        <v>10</v>
      </c>
      <c r="AY82" s="61" t="n">
        <f aca="false">0.41/10</f>
        <v>0.041</v>
      </c>
      <c r="AZ82" s="61" t="s">
        <v>117</v>
      </c>
      <c r="BA82" s="61" t="s">
        <v>117</v>
      </c>
      <c r="BB82" s="61" t="n">
        <f aca="false">0.24/10*1000</f>
        <v>24</v>
      </c>
      <c r="BC82" s="61" t="n">
        <v>6.7</v>
      </c>
    </row>
    <row r="83" customFormat="false" ht="15" hidden="false" customHeight="false" outlineLevel="0" collapsed="false">
      <c r="A83" s="59" t="s">
        <v>257</v>
      </c>
      <c r="B83" s="79" t="s">
        <v>247</v>
      </c>
      <c r="P83" s="61" t="n">
        <v>13.4</v>
      </c>
      <c r="Q83" s="83" t="n">
        <f aca="false">(P83*0.791)/$C$77</f>
        <v>10.6741188318228</v>
      </c>
      <c r="R83" s="83"/>
      <c r="S83" s="83"/>
      <c r="T83" s="83"/>
      <c r="U83" s="83"/>
      <c r="V83" s="83"/>
      <c r="W83" s="83"/>
      <c r="AN83" s="61" t="s">
        <v>117</v>
      </c>
      <c r="AO83" s="61" t="n">
        <f aca="false">110/10</f>
        <v>11</v>
      </c>
      <c r="AP83" s="61" t="n">
        <f aca="false">0.22/10</f>
        <v>0.022</v>
      </c>
      <c r="AQ83" s="61" t="n">
        <v>1.6</v>
      </c>
      <c r="AR83" s="61" t="n">
        <f aca="false">0.42/10</f>
        <v>0.042</v>
      </c>
      <c r="AS83" s="61" t="n">
        <f aca="false">190/10</f>
        <v>19</v>
      </c>
      <c r="AT83" s="61" t="s">
        <v>117</v>
      </c>
      <c r="AU83" s="61" t="n">
        <f aca="false">0.63/10</f>
        <v>0.063</v>
      </c>
      <c r="AV83" s="61" t="n">
        <f aca="false">500/10</f>
        <v>50</v>
      </c>
      <c r="AW83" s="61" t="s">
        <v>117</v>
      </c>
      <c r="AX83" s="61" t="n">
        <v>99</v>
      </c>
      <c r="AY83" s="61" t="n">
        <f aca="false">0.59/10</f>
        <v>0.059</v>
      </c>
      <c r="AZ83" s="61" t="s">
        <v>117</v>
      </c>
      <c r="BA83" s="61" t="s">
        <v>117</v>
      </c>
      <c r="BB83" s="61" t="n">
        <f aca="false">0.71/10*1000</f>
        <v>71</v>
      </c>
      <c r="BC83" s="61" t="n">
        <v>4.8</v>
      </c>
    </row>
    <row r="84" customFormat="false" ht="15" hidden="false" customHeight="false" outlineLevel="0" collapsed="false">
      <c r="A84" s="59" t="s">
        <v>257</v>
      </c>
      <c r="B84" s="79" t="s">
        <v>207</v>
      </c>
      <c r="P84" s="61" t="n">
        <v>12.2</v>
      </c>
      <c r="Q84" s="83" t="n">
        <f aca="false">(P84*0.791)/$C$77</f>
        <v>9.71822759315207</v>
      </c>
      <c r="R84" s="83"/>
      <c r="S84" s="83"/>
      <c r="T84" s="83"/>
      <c r="U84" s="83"/>
      <c r="V84" s="83"/>
      <c r="W84" s="83"/>
      <c r="AN84" s="61" t="s">
        <v>117</v>
      </c>
      <c r="AO84" s="61" t="n">
        <f aca="false">110/10</f>
        <v>11</v>
      </c>
      <c r="AP84" s="61" t="n">
        <f aca="false">0.34/10</f>
        <v>0.034</v>
      </c>
      <c r="AQ84" s="61" t="n">
        <v>1.3</v>
      </c>
      <c r="AR84" s="84" t="n">
        <f aca="false">0.7/10</f>
        <v>0.07</v>
      </c>
      <c r="AS84" s="61" t="n">
        <f aca="false">200/10</f>
        <v>20</v>
      </c>
      <c r="AT84" s="61" t="s">
        <v>117</v>
      </c>
      <c r="AU84" s="61" t="n">
        <f aca="false">0.72/10</f>
        <v>0.072</v>
      </c>
      <c r="AV84" s="61" t="n">
        <f aca="false">350/10</f>
        <v>35</v>
      </c>
      <c r="AW84" s="61" t="s">
        <v>117</v>
      </c>
      <c r="AX84" s="61" t="n">
        <f aca="false">110/10</f>
        <v>11</v>
      </c>
      <c r="AY84" s="61" t="n">
        <f aca="false">1.3/10</f>
        <v>0.13</v>
      </c>
      <c r="AZ84" s="61" t="n">
        <f aca="false">0.022/10*1000</f>
        <v>2.2</v>
      </c>
      <c r="BA84" s="61" t="s">
        <v>117</v>
      </c>
      <c r="BB84" s="61" t="n">
        <f aca="false">0.55/10*1000</f>
        <v>55</v>
      </c>
      <c r="BC84" s="61" t="n">
        <v>4.1</v>
      </c>
    </row>
    <row r="85" customFormat="false" ht="15" hidden="false" customHeight="false" outlineLevel="0" collapsed="false">
      <c r="A85" s="59" t="s">
        <v>257</v>
      </c>
      <c r="B85" s="79" t="s">
        <v>208</v>
      </c>
      <c r="P85" s="61" t="n">
        <v>10.7</v>
      </c>
      <c r="Q85" s="83" t="n">
        <f aca="false">(P85*0.791)/$C$77</f>
        <v>8.52336354481369</v>
      </c>
      <c r="R85" s="83"/>
      <c r="S85" s="83"/>
      <c r="T85" s="83"/>
      <c r="U85" s="83"/>
      <c r="V85" s="83"/>
      <c r="W85" s="83"/>
      <c r="AN85" s="61" t="s">
        <v>117</v>
      </c>
      <c r="AO85" s="61" t="n">
        <f aca="false">120/10</f>
        <v>12</v>
      </c>
      <c r="AP85" s="61" t="n">
        <f aca="false">0.39/10</f>
        <v>0.039</v>
      </c>
      <c r="AQ85" s="61" t="n">
        <v>1.4</v>
      </c>
      <c r="AR85" s="61" t="n">
        <f aca="false">0.98/10</f>
        <v>0.098</v>
      </c>
      <c r="AS85" s="61" t="n">
        <f aca="false">230/10</f>
        <v>23</v>
      </c>
      <c r="AT85" s="61" t="s">
        <v>117</v>
      </c>
      <c r="AU85" s="61" t="n">
        <f aca="false">0.93/10</f>
        <v>0.093</v>
      </c>
      <c r="AV85" s="61" t="n">
        <f aca="false">580/10</f>
        <v>58</v>
      </c>
      <c r="AW85" s="61" t="s">
        <v>117</v>
      </c>
      <c r="AX85" s="61" t="n">
        <f aca="false">100/10</f>
        <v>10</v>
      </c>
      <c r="AY85" s="83" t="n">
        <f aca="false">1/10</f>
        <v>0.1</v>
      </c>
      <c r="AZ85" s="61" t="n">
        <f aca="false">0.013/10*1000</f>
        <v>1.3</v>
      </c>
      <c r="BA85" s="61" t="s">
        <v>117</v>
      </c>
      <c r="BB85" s="61" t="n">
        <f aca="false">0.41/10*1000</f>
        <v>41</v>
      </c>
      <c r="BC85" s="61" t="n">
        <v>8.9</v>
      </c>
    </row>
    <row r="86" customFormat="false" ht="15" hidden="false" customHeight="false" outlineLevel="0" collapsed="false">
      <c r="A86" s="59" t="s">
        <v>258</v>
      </c>
      <c r="B86" s="79" t="s">
        <v>113</v>
      </c>
      <c r="C86" s="61" t="n">
        <v>0.995</v>
      </c>
      <c r="D86" s="61" t="n">
        <v>88.3</v>
      </c>
      <c r="E86" s="61" t="s">
        <v>114</v>
      </c>
      <c r="F86" s="61" t="n">
        <v>0.2</v>
      </c>
      <c r="G86" s="84" t="n">
        <v>0.5</v>
      </c>
      <c r="H86" s="61" t="n">
        <v>0.47</v>
      </c>
      <c r="I86" s="61" t="s">
        <v>116</v>
      </c>
      <c r="J86" s="61" t="s">
        <v>116</v>
      </c>
      <c r="K86" s="61" t="s">
        <v>116</v>
      </c>
      <c r="L86" s="61" t="n">
        <v>1</v>
      </c>
      <c r="O86" s="61" t="n">
        <v>0.1</v>
      </c>
      <c r="Q86" s="83"/>
      <c r="R86" s="82" t="n">
        <v>0.2574065</v>
      </c>
      <c r="S86" s="82" t="n">
        <v>0.04950125</v>
      </c>
      <c r="T86" s="82" t="n">
        <v>0.32670825</v>
      </c>
      <c r="U86" s="82" t="n">
        <v>0.040591025</v>
      </c>
      <c r="V86" s="82" t="s">
        <v>244</v>
      </c>
      <c r="W86" s="82" t="n">
        <v>0.0198005</v>
      </c>
      <c r="AG86" s="61" t="s">
        <v>117</v>
      </c>
      <c r="AM86" s="61" t="s">
        <v>117</v>
      </c>
    </row>
    <row r="87" customFormat="false" ht="15" hidden="false" customHeight="false" outlineLevel="0" collapsed="false">
      <c r="A87" s="59" t="s">
        <v>258</v>
      </c>
      <c r="B87" s="79" t="s">
        <v>204</v>
      </c>
      <c r="P87" s="61" t="n">
        <v>11.3</v>
      </c>
      <c r="Q87" s="83" t="n">
        <f aca="false">(P87*0.791)/$C$86</f>
        <v>8.98321608040201</v>
      </c>
      <c r="R87" s="83"/>
      <c r="S87" s="83"/>
      <c r="T87" s="83"/>
      <c r="U87" s="83"/>
      <c r="V87" s="83"/>
      <c r="W87" s="83"/>
      <c r="AN87" s="61" t="s">
        <v>117</v>
      </c>
      <c r="AO87" s="61" t="n">
        <f aca="false">88/10</f>
        <v>8.8</v>
      </c>
      <c r="AP87" s="61" t="n">
        <f aca="false">0.14/10</f>
        <v>0.014</v>
      </c>
      <c r="AQ87" s="61" t="s">
        <v>117</v>
      </c>
      <c r="AR87" s="61" t="n">
        <f aca="false">0.99/10</f>
        <v>0.099</v>
      </c>
      <c r="AS87" s="61" t="n">
        <f aca="false">230/10</f>
        <v>23</v>
      </c>
      <c r="AT87" s="61" t="s">
        <v>117</v>
      </c>
      <c r="AU87" s="61" t="n">
        <f aca="false">0.85/10</f>
        <v>0.085</v>
      </c>
      <c r="AV87" s="61" t="n">
        <f aca="false">480/10</f>
        <v>48</v>
      </c>
      <c r="AW87" s="61" t="s">
        <v>117</v>
      </c>
      <c r="AX87" s="61" t="n">
        <f aca="false">87/10</f>
        <v>8.7</v>
      </c>
      <c r="AY87" s="61" t="n">
        <f aca="false">0.44/10</f>
        <v>0.044</v>
      </c>
      <c r="AZ87" s="61" t="s">
        <v>117</v>
      </c>
      <c r="BA87" s="61" t="s">
        <v>117</v>
      </c>
      <c r="BB87" s="61" t="n">
        <f aca="false">0.43/10*1000</f>
        <v>43</v>
      </c>
      <c r="BC87" s="61" t="n">
        <v>3.1</v>
      </c>
    </row>
    <row r="88" customFormat="false" ht="15" hidden="false" customHeight="false" outlineLevel="0" collapsed="false">
      <c r="A88" s="59" t="s">
        <v>258</v>
      </c>
      <c r="B88" s="79" t="s">
        <v>123</v>
      </c>
      <c r="P88" s="61" t="n">
        <v>12.4</v>
      </c>
      <c r="Q88" s="83" t="n">
        <f aca="false">(P88*0.791)/$C$86</f>
        <v>9.85768844221106</v>
      </c>
      <c r="R88" s="83"/>
      <c r="S88" s="83"/>
      <c r="T88" s="83"/>
      <c r="U88" s="83"/>
      <c r="V88" s="83"/>
      <c r="W88" s="83"/>
      <c r="AN88" s="61" t="s">
        <v>117</v>
      </c>
      <c r="AO88" s="61" t="n">
        <f aca="false">70/10</f>
        <v>7</v>
      </c>
      <c r="AP88" s="61" t="n">
        <f aca="false">0.015/10</f>
        <v>0.0015</v>
      </c>
      <c r="AQ88" s="61" t="s">
        <v>117</v>
      </c>
      <c r="AR88" s="83" t="n">
        <f aca="false">1/10</f>
        <v>0.1</v>
      </c>
      <c r="AS88" s="61" t="n">
        <f aca="false">200/10</f>
        <v>20</v>
      </c>
      <c r="AT88" s="61" t="s">
        <v>117</v>
      </c>
      <c r="AU88" s="61" t="n">
        <f aca="false">0.91/10</f>
        <v>0.091</v>
      </c>
      <c r="AV88" s="61" t="n">
        <f aca="false">420/10</f>
        <v>42</v>
      </c>
      <c r="AW88" s="61" t="s">
        <v>117</v>
      </c>
      <c r="AX88" s="61" t="n">
        <f aca="false">88/10</f>
        <v>8.8</v>
      </c>
      <c r="AY88" s="61" t="n">
        <f aca="false">1.3/10</f>
        <v>0.13</v>
      </c>
      <c r="AZ88" s="61" t="n">
        <f aca="false">0.011/10*1000</f>
        <v>1.1</v>
      </c>
      <c r="BA88" s="61" t="s">
        <v>117</v>
      </c>
      <c r="BB88" s="61" t="n">
        <f aca="false">0.55/10*1000</f>
        <v>55</v>
      </c>
      <c r="BC88" s="61" t="n">
        <v>1.2</v>
      </c>
    </row>
    <row r="89" customFormat="false" ht="15" hidden="false" customHeight="false" outlineLevel="0" collapsed="false">
      <c r="A89" s="59" t="s">
        <v>258</v>
      </c>
      <c r="B89" s="79" t="s">
        <v>246</v>
      </c>
      <c r="P89" s="61" t="n">
        <v>11.7</v>
      </c>
      <c r="Q89" s="83" t="n">
        <f aca="false">(P89*0.791)/$C$86</f>
        <v>9.30120603015075</v>
      </c>
      <c r="R89" s="83"/>
      <c r="S89" s="83"/>
      <c r="T89" s="83"/>
      <c r="U89" s="83"/>
      <c r="V89" s="83"/>
      <c r="W89" s="83"/>
      <c r="AN89" s="61" t="s">
        <v>117</v>
      </c>
      <c r="AO89" s="61" t="n">
        <f aca="false">65/10</f>
        <v>6.5</v>
      </c>
      <c r="AP89" s="61" t="n">
        <f aca="false">0.17/10</f>
        <v>0.017</v>
      </c>
      <c r="AQ89" s="61" t="s">
        <v>117</v>
      </c>
      <c r="AR89" s="61" t="n">
        <f aca="false">0.94/10</f>
        <v>0.094</v>
      </c>
      <c r="AS89" s="61" t="n">
        <f aca="false">200/10</f>
        <v>20</v>
      </c>
      <c r="AT89" s="61" t="s">
        <v>117</v>
      </c>
      <c r="AU89" s="61" t="n">
        <f aca="false">1.2/10</f>
        <v>0.12</v>
      </c>
      <c r="AV89" s="61" t="n">
        <f aca="false">330/10</f>
        <v>33</v>
      </c>
      <c r="AW89" s="61" t="s">
        <v>117</v>
      </c>
      <c r="AX89" s="61" t="n">
        <f aca="false">110/10</f>
        <v>11</v>
      </c>
      <c r="AY89" s="61" t="n">
        <f aca="false">0.51/10</f>
        <v>0.051</v>
      </c>
      <c r="AZ89" s="61" t="n">
        <f aca="false">0.011/10*1000</f>
        <v>1.1</v>
      </c>
      <c r="BA89" s="61" t="s">
        <v>117</v>
      </c>
      <c r="BB89" s="61" t="n">
        <f aca="false">0.34/10*1000</f>
        <v>34</v>
      </c>
      <c r="BC89" s="61" t="n">
        <v>3.4</v>
      </c>
    </row>
    <row r="90" customFormat="false" ht="15" hidden="false" customHeight="false" outlineLevel="0" collapsed="false">
      <c r="A90" s="59" t="s">
        <v>258</v>
      </c>
      <c r="B90" s="79" t="s">
        <v>206</v>
      </c>
      <c r="P90" s="61" t="n">
        <v>13.2</v>
      </c>
      <c r="Q90" s="83" t="n">
        <f aca="false">(P90*0.791)/$C$86</f>
        <v>10.4936683417085</v>
      </c>
      <c r="R90" s="83"/>
      <c r="S90" s="83"/>
      <c r="T90" s="83"/>
      <c r="U90" s="83"/>
      <c r="V90" s="83"/>
      <c r="W90" s="83"/>
      <c r="AN90" s="61" t="s">
        <v>117</v>
      </c>
      <c r="AO90" s="61" t="n">
        <f aca="false">76/10</f>
        <v>7.6</v>
      </c>
      <c r="AP90" s="61" t="n">
        <f aca="false">0.22/10</f>
        <v>0.022</v>
      </c>
      <c r="AQ90" s="61" t="s">
        <v>117</v>
      </c>
      <c r="AR90" s="61" t="n">
        <f aca="false">0.86/10</f>
        <v>0.086</v>
      </c>
      <c r="AS90" s="61" t="n">
        <f aca="false">210/10</f>
        <v>21</v>
      </c>
      <c r="AT90" s="61" t="s">
        <v>117</v>
      </c>
      <c r="AU90" s="61" t="n">
        <f aca="false">0.83/10</f>
        <v>0.083</v>
      </c>
      <c r="AV90" s="61" t="n">
        <f aca="false">350/10</f>
        <v>35</v>
      </c>
      <c r="AW90" s="61" t="s">
        <v>117</v>
      </c>
      <c r="AX90" s="61" t="n">
        <f aca="false">120/10</f>
        <v>12</v>
      </c>
      <c r="AY90" s="61" t="n">
        <f aca="false">1.6/10</f>
        <v>0.16</v>
      </c>
      <c r="AZ90" s="61" t="s">
        <v>117</v>
      </c>
      <c r="BA90" s="61" t="s">
        <v>117</v>
      </c>
      <c r="BB90" s="61" t="n">
        <f aca="false">0.42/10*1000</f>
        <v>42</v>
      </c>
      <c r="BC90" s="61" t="n">
        <v>2.1</v>
      </c>
    </row>
    <row r="91" customFormat="false" ht="15" hidden="false" customHeight="false" outlineLevel="0" collapsed="false">
      <c r="A91" s="59" t="s">
        <v>258</v>
      </c>
      <c r="B91" s="79" t="s">
        <v>126</v>
      </c>
      <c r="P91" s="61" t="n">
        <v>12</v>
      </c>
      <c r="Q91" s="83" t="n">
        <f aca="false">(P91*0.791)/$C$86</f>
        <v>9.53969849246231</v>
      </c>
      <c r="R91" s="83"/>
      <c r="S91" s="83"/>
      <c r="T91" s="83"/>
      <c r="U91" s="83"/>
      <c r="V91" s="83"/>
      <c r="W91" s="83"/>
      <c r="AN91" s="61" t="s">
        <v>117</v>
      </c>
      <c r="AO91" s="61" t="n">
        <f aca="false">51/10</f>
        <v>5.1</v>
      </c>
      <c r="AP91" s="61" t="n">
        <f aca="false">0.41/10</f>
        <v>0.041</v>
      </c>
      <c r="AQ91" s="61" t="s">
        <v>117</v>
      </c>
      <c r="AR91" s="61" t="n">
        <f aca="false">1.2/10</f>
        <v>0.12</v>
      </c>
      <c r="AS91" s="61" t="n">
        <f aca="false">300/10</f>
        <v>30</v>
      </c>
      <c r="AT91" s="61" t="s">
        <v>117</v>
      </c>
      <c r="AU91" s="61" t="n">
        <f aca="false">0.72/10</f>
        <v>0.072</v>
      </c>
      <c r="AV91" s="61" t="n">
        <f aca="false">260/10</f>
        <v>26</v>
      </c>
      <c r="AW91" s="61" t="s">
        <v>117</v>
      </c>
      <c r="AX91" s="61" t="n">
        <f aca="false">98/10</f>
        <v>9.8</v>
      </c>
      <c r="AY91" s="61" t="n">
        <v>0.83</v>
      </c>
      <c r="AZ91" s="61" t="s">
        <v>117</v>
      </c>
      <c r="BA91" s="61" t="s">
        <v>117</v>
      </c>
      <c r="BB91" s="61" t="n">
        <f aca="false">0.26/10*1000</f>
        <v>26</v>
      </c>
      <c r="BC91" s="61" t="n">
        <v>2.2</v>
      </c>
    </row>
    <row r="92" customFormat="false" ht="15" hidden="false" customHeight="false" outlineLevel="0" collapsed="false">
      <c r="A92" s="59" t="s">
        <v>258</v>
      </c>
      <c r="B92" s="79" t="s">
        <v>247</v>
      </c>
      <c r="P92" s="61" t="n">
        <v>12.4</v>
      </c>
      <c r="Q92" s="83" t="n">
        <f aca="false">(P92*0.791)/$C$86</f>
        <v>9.85768844221106</v>
      </c>
      <c r="R92" s="83"/>
      <c r="S92" s="83"/>
      <c r="T92" s="83"/>
      <c r="U92" s="83"/>
      <c r="V92" s="83"/>
      <c r="W92" s="83"/>
      <c r="AN92" s="61" t="s">
        <v>117</v>
      </c>
      <c r="AO92" s="61" t="n">
        <f aca="false">65/10</f>
        <v>6.5</v>
      </c>
      <c r="AP92" s="61" t="n">
        <f aca="false">0.41/10</f>
        <v>0.041</v>
      </c>
      <c r="AQ92" s="61" t="n">
        <v>1.1</v>
      </c>
      <c r="AR92" s="61" t="n">
        <f aca="false">1.3/10</f>
        <v>0.13</v>
      </c>
      <c r="AS92" s="61" t="n">
        <f aca="false">250/10</f>
        <v>25</v>
      </c>
      <c r="AT92" s="61" t="s">
        <v>117</v>
      </c>
      <c r="AU92" s="61" t="n">
        <f aca="false">0.79/10</f>
        <v>0.079</v>
      </c>
      <c r="AV92" s="61" t="n">
        <f aca="false">270/10</f>
        <v>27</v>
      </c>
      <c r="AW92" s="61" t="s">
        <v>117</v>
      </c>
      <c r="AX92" s="61" t="n">
        <f aca="false">99/10</f>
        <v>9.9</v>
      </c>
      <c r="AY92" s="61" t="n">
        <f aca="false">1.7/10</f>
        <v>0.17</v>
      </c>
      <c r="AZ92" s="61" t="n">
        <f aca="false">0.011/10*1000</f>
        <v>1.1</v>
      </c>
      <c r="BA92" s="61" t="s">
        <v>117</v>
      </c>
      <c r="BB92" s="61" t="n">
        <f aca="false">0.56/10*1000</f>
        <v>56</v>
      </c>
      <c r="BC92" s="83" t="n">
        <v>3</v>
      </c>
    </row>
    <row r="93" customFormat="false" ht="15" hidden="false" customHeight="false" outlineLevel="0" collapsed="false">
      <c r="A93" s="59" t="s">
        <v>258</v>
      </c>
      <c r="B93" s="79" t="s">
        <v>207</v>
      </c>
      <c r="P93" s="61" t="n">
        <v>12.3</v>
      </c>
      <c r="Q93" s="83" t="n">
        <f aca="false">(P93*0.791)/$C$86</f>
        <v>9.77819095477387</v>
      </c>
      <c r="R93" s="83"/>
      <c r="S93" s="83"/>
      <c r="T93" s="83"/>
      <c r="U93" s="83"/>
      <c r="V93" s="83"/>
      <c r="W93" s="83"/>
      <c r="AN93" s="61" t="s">
        <v>117</v>
      </c>
      <c r="AO93" s="61" t="n">
        <f aca="false">75/10</f>
        <v>7.5</v>
      </c>
      <c r="AP93" s="61" t="n">
        <f aca="false">0.021/10</f>
        <v>0.0021</v>
      </c>
      <c r="AQ93" s="61" t="s">
        <v>117</v>
      </c>
      <c r="AR93" s="61" t="n">
        <f aca="false">0.61/10</f>
        <v>0.061</v>
      </c>
      <c r="AS93" s="61" t="n">
        <f aca="false">120/10</f>
        <v>12</v>
      </c>
      <c r="AT93" s="61" t="s">
        <v>117</v>
      </c>
      <c r="AU93" s="61" t="n">
        <f aca="false">0.47/10</f>
        <v>0.047</v>
      </c>
      <c r="AV93" s="61" t="n">
        <f aca="false">360/10</f>
        <v>36</v>
      </c>
      <c r="AW93" s="61" t="s">
        <v>117</v>
      </c>
      <c r="AX93" s="61" t="n">
        <f aca="false">65/10</f>
        <v>6.5</v>
      </c>
      <c r="AY93" s="61" t="n">
        <f aca="false">0.88/10</f>
        <v>0.088</v>
      </c>
      <c r="AZ93" s="61" t="s">
        <v>117</v>
      </c>
      <c r="BA93" s="61" t="s">
        <v>117</v>
      </c>
      <c r="BB93" s="61" t="n">
        <f aca="false">0.42/10*1000</f>
        <v>42</v>
      </c>
      <c r="BC93" s="83" t="n">
        <v>1</v>
      </c>
    </row>
    <row r="94" customFormat="false" ht="15" hidden="false" customHeight="false" outlineLevel="0" collapsed="false">
      <c r="A94" s="59" t="s">
        <v>258</v>
      </c>
      <c r="B94" s="79" t="s">
        <v>208</v>
      </c>
      <c r="P94" s="61" t="n">
        <v>12.7</v>
      </c>
      <c r="Q94" s="83" t="n">
        <f aca="false">(P94*0.791)/$C$86</f>
        <v>10.0961809045226</v>
      </c>
      <c r="R94" s="83"/>
      <c r="S94" s="83"/>
      <c r="T94" s="83"/>
      <c r="U94" s="83"/>
      <c r="V94" s="83"/>
      <c r="W94" s="83"/>
      <c r="AN94" s="61" t="s">
        <v>117</v>
      </c>
      <c r="AO94" s="61" t="n">
        <f aca="false">60/10</f>
        <v>6</v>
      </c>
      <c r="AP94" s="61" t="n">
        <f aca="false">0.015/10</f>
        <v>0.0015</v>
      </c>
      <c r="AQ94" s="61" t="s">
        <v>117</v>
      </c>
      <c r="AR94" s="61" t="n">
        <f aca="false">0.54/10</f>
        <v>0.054</v>
      </c>
      <c r="AS94" s="61" t="n">
        <f aca="false">120/10</f>
        <v>12</v>
      </c>
      <c r="AT94" s="61" t="s">
        <v>117</v>
      </c>
      <c r="AU94" s="61" t="n">
        <f aca="false">0.47/10</f>
        <v>0.047</v>
      </c>
      <c r="AV94" s="61" t="n">
        <f aca="false">360/10</f>
        <v>36</v>
      </c>
      <c r="AW94" s="61" t="s">
        <v>117</v>
      </c>
      <c r="AX94" s="61" t="n">
        <f aca="false">63/10</f>
        <v>6.3</v>
      </c>
      <c r="AY94" s="61" t="n">
        <f aca="false">0.84/10</f>
        <v>0.084</v>
      </c>
      <c r="AZ94" s="61" t="n">
        <f aca="false">0.012/10*1000</f>
        <v>1.2</v>
      </c>
      <c r="BA94" s="61" t="s">
        <v>117</v>
      </c>
      <c r="BB94" s="61" t="n">
        <f aca="false">0.48/10*1000</f>
        <v>48</v>
      </c>
      <c r="BC94" s="61" t="s">
        <v>117</v>
      </c>
    </row>
    <row r="95" customFormat="false" ht="15" hidden="false" customHeight="true" outlineLevel="0" collapsed="false">
      <c r="A95" s="59" t="s">
        <v>259</v>
      </c>
      <c r="B95" s="79" t="s">
        <v>113</v>
      </c>
      <c r="C95" s="61" t="n">
        <v>1.066</v>
      </c>
      <c r="D95" s="81" t="n">
        <v>71.2</v>
      </c>
      <c r="E95" s="61" t="s">
        <v>114</v>
      </c>
      <c r="F95" s="61" t="n">
        <v>0.4</v>
      </c>
      <c r="G95" s="61" t="n">
        <v>9.1</v>
      </c>
      <c r="H95" s="61" t="n">
        <v>5.6</v>
      </c>
      <c r="I95" s="61" t="s">
        <v>114</v>
      </c>
      <c r="J95" s="61" t="s">
        <v>114</v>
      </c>
      <c r="K95" s="61" t="s">
        <v>114</v>
      </c>
      <c r="L95" s="81" t="n">
        <v>15</v>
      </c>
      <c r="O95" s="61" t="n">
        <v>0.4</v>
      </c>
      <c r="Q95" s="83"/>
      <c r="R95" s="82" t="n">
        <v>0.04545424</v>
      </c>
      <c r="S95" s="82" t="s">
        <v>244</v>
      </c>
      <c r="T95" s="82" t="n">
        <v>0.27272544</v>
      </c>
      <c r="U95" s="82" t="n">
        <v>0.736358688</v>
      </c>
      <c r="V95" s="82" t="s">
        <v>244</v>
      </c>
      <c r="W95" s="82" t="n">
        <v>0.135226364</v>
      </c>
      <c r="AG95" s="61" t="s">
        <v>117</v>
      </c>
      <c r="AM95" s="61" t="n">
        <v>1.8</v>
      </c>
    </row>
    <row r="96" customFormat="false" ht="15" hidden="false" customHeight="false" outlineLevel="0" collapsed="false">
      <c r="A96" s="59" t="s">
        <v>259</v>
      </c>
      <c r="B96" s="79" t="s">
        <v>204</v>
      </c>
      <c r="P96" s="61" t="n">
        <v>11.4</v>
      </c>
      <c r="Q96" s="83" t="n">
        <f aca="false">(P96*0.791)/$C$95</f>
        <v>8.45909943714822</v>
      </c>
      <c r="R96" s="83"/>
      <c r="S96" s="83"/>
      <c r="T96" s="83"/>
      <c r="U96" s="83"/>
      <c r="V96" s="83"/>
      <c r="W96" s="83"/>
      <c r="AN96" s="61" t="n">
        <f aca="false">0.016/10*1000</f>
        <v>1.6</v>
      </c>
      <c r="AO96" s="61" t="n">
        <f aca="false">160/10</f>
        <v>16</v>
      </c>
      <c r="AP96" s="61" t="n">
        <f aca="false">0.18/10</f>
        <v>0.018</v>
      </c>
      <c r="AQ96" s="61" t="n">
        <v>1.6</v>
      </c>
      <c r="AR96" s="61" t="n">
        <f aca="false">2.1/10</f>
        <v>0.21</v>
      </c>
      <c r="AS96" s="61" t="n">
        <f aca="false">380/10</f>
        <v>38</v>
      </c>
      <c r="AT96" s="61" t="s">
        <v>117</v>
      </c>
      <c r="AU96" s="61" t="n">
        <f aca="false">0.74/10</f>
        <v>0.074</v>
      </c>
      <c r="AV96" s="61" t="n">
        <f aca="false">1000/10</f>
        <v>100</v>
      </c>
      <c r="AW96" s="61" t="s">
        <v>117</v>
      </c>
      <c r="AX96" s="61" t="n">
        <f aca="false">180/10</f>
        <v>18</v>
      </c>
      <c r="AY96" s="61" t="n">
        <f aca="false">1.4/10</f>
        <v>0.14</v>
      </c>
      <c r="AZ96" s="61" t="n">
        <f aca="false">0.016/10*1000</f>
        <v>1.6</v>
      </c>
      <c r="BA96" s="61" t="s">
        <v>117</v>
      </c>
      <c r="BB96" s="61" t="n">
        <f aca="false">0.97/10*1000</f>
        <v>97</v>
      </c>
      <c r="BC96" s="83" t="n">
        <v>7</v>
      </c>
    </row>
    <row r="97" customFormat="false" ht="15" hidden="false" customHeight="false" outlineLevel="0" collapsed="false">
      <c r="A97" s="59" t="s">
        <v>259</v>
      </c>
      <c r="B97" s="79" t="s">
        <v>123</v>
      </c>
      <c r="P97" s="61" t="n">
        <v>11.1</v>
      </c>
      <c r="Q97" s="83" t="n">
        <f aca="false">(P97*0.791)/$C$95</f>
        <v>8.23649155722327</v>
      </c>
      <c r="R97" s="83"/>
      <c r="S97" s="83"/>
      <c r="T97" s="83"/>
      <c r="U97" s="83"/>
      <c r="V97" s="83"/>
      <c r="W97" s="83"/>
      <c r="AN97" s="61" t="n">
        <f aca="false">0.026/10*1000</f>
        <v>2.6</v>
      </c>
      <c r="AO97" s="61" t="n">
        <f aca="false">180/10</f>
        <v>18</v>
      </c>
      <c r="AP97" s="61" t="n">
        <f aca="false">0.031/10</f>
        <v>0.0031</v>
      </c>
      <c r="AQ97" s="61" t="n">
        <v>2.9</v>
      </c>
      <c r="AR97" s="61" t="n">
        <f aca="false">2.9/10</f>
        <v>0.29</v>
      </c>
      <c r="AS97" s="61" t="n">
        <f aca="false">540/10</f>
        <v>54</v>
      </c>
      <c r="AT97" s="61" t="s">
        <v>117</v>
      </c>
      <c r="AU97" s="84" t="n">
        <f aca="false">0.6/10</f>
        <v>0.06</v>
      </c>
      <c r="AV97" s="61" t="n">
        <f aca="false">1600/10</f>
        <v>160</v>
      </c>
      <c r="AW97" s="61" t="n">
        <f aca="false">0.016/10*1000</f>
        <v>1.6</v>
      </c>
      <c r="AX97" s="61" t="n">
        <f aca="false">210/10</f>
        <v>21</v>
      </c>
      <c r="AY97" s="61" t="n">
        <f aca="false">3.9/10</f>
        <v>0.39</v>
      </c>
      <c r="AZ97" s="61" t="n">
        <f aca="false">0.023/10*1000</f>
        <v>2.3</v>
      </c>
      <c r="BA97" s="61" t="s">
        <v>117</v>
      </c>
      <c r="BB97" s="86" t="n">
        <f aca="false">2/10*1000</f>
        <v>200</v>
      </c>
      <c r="BC97" s="61" t="n">
        <v>11</v>
      </c>
    </row>
    <row r="98" customFormat="false" ht="15" hidden="false" customHeight="false" outlineLevel="0" collapsed="false">
      <c r="A98" s="59" t="s">
        <v>259</v>
      </c>
      <c r="B98" s="79" t="s">
        <v>246</v>
      </c>
      <c r="P98" s="61" t="n">
        <v>9.8</v>
      </c>
      <c r="Q98" s="83" t="n">
        <f aca="false">(P98*0.791)/$C$95</f>
        <v>7.2718574108818</v>
      </c>
      <c r="R98" s="83"/>
      <c r="S98" s="83"/>
      <c r="T98" s="83"/>
      <c r="U98" s="83"/>
      <c r="V98" s="83"/>
      <c r="W98" s="83"/>
      <c r="AN98" s="61" t="n">
        <f aca="false">0.023/10*1000</f>
        <v>2.3</v>
      </c>
      <c r="AO98" s="61" t="n">
        <f aca="false">170/10</f>
        <v>17</v>
      </c>
      <c r="AP98" s="61" t="n">
        <f aca="false">0.024/10</f>
        <v>0.0024</v>
      </c>
      <c r="AQ98" s="61" t="n">
        <v>1.9</v>
      </c>
      <c r="AR98" s="61" t="n">
        <f aca="false">1.7/10</f>
        <v>0.17</v>
      </c>
      <c r="AS98" s="61" t="n">
        <f aca="false">480/10</f>
        <v>48</v>
      </c>
      <c r="AT98" s="61" t="s">
        <v>117</v>
      </c>
      <c r="AU98" s="61" t="n">
        <f aca="false">0.91/10</f>
        <v>0.091</v>
      </c>
      <c r="AV98" s="61" t="n">
        <f aca="false">600/10</f>
        <v>60</v>
      </c>
      <c r="AW98" s="61" t="n">
        <f aca="false">0.033/10*1000</f>
        <v>3.3</v>
      </c>
      <c r="AX98" s="61" t="n">
        <f aca="false">180/10</f>
        <v>18</v>
      </c>
      <c r="AY98" s="61" t="n">
        <f aca="false">2.2/10</f>
        <v>0.22</v>
      </c>
      <c r="AZ98" s="61" t="n">
        <f aca="false">0.017/10*1000</f>
        <v>1.7</v>
      </c>
      <c r="BA98" s="61" t="s">
        <v>117</v>
      </c>
      <c r="BB98" s="86" t="n">
        <f aca="false">3/10*1000</f>
        <v>300</v>
      </c>
      <c r="BC98" s="61" t="n">
        <v>6.2</v>
      </c>
    </row>
    <row r="99" customFormat="false" ht="15" hidden="false" customHeight="false" outlineLevel="0" collapsed="false">
      <c r="A99" s="59" t="s">
        <v>259</v>
      </c>
      <c r="B99" s="79" t="s">
        <v>206</v>
      </c>
      <c r="P99" s="61" t="n">
        <v>12.3</v>
      </c>
      <c r="Q99" s="83" t="n">
        <f aca="false">(P99*0.791)/$C$95</f>
        <v>9.12692307692308</v>
      </c>
      <c r="R99" s="83"/>
      <c r="S99" s="83"/>
      <c r="T99" s="83"/>
      <c r="U99" s="83"/>
      <c r="V99" s="83"/>
      <c r="W99" s="83"/>
      <c r="AN99" s="61" t="s">
        <v>117</v>
      </c>
      <c r="AO99" s="61" t="n">
        <f aca="false">110/10</f>
        <v>11</v>
      </c>
      <c r="AP99" s="61" t="n">
        <f aca="false">0.091/10</f>
        <v>0.0091</v>
      </c>
      <c r="AQ99" s="61" t="n">
        <v>1.4</v>
      </c>
      <c r="AR99" s="61" t="n">
        <f aca="false">1.3/10</f>
        <v>0.13</v>
      </c>
      <c r="AS99" s="61" t="n">
        <f aca="false">460/10</f>
        <v>46</v>
      </c>
      <c r="AT99" s="61" t="s">
        <v>117</v>
      </c>
      <c r="AU99" s="83" t="n">
        <f aca="false">1/10</f>
        <v>0.1</v>
      </c>
      <c r="AV99" s="61" t="n">
        <f aca="false">1100/10</f>
        <v>110</v>
      </c>
      <c r="AW99" s="61" t="s">
        <v>117</v>
      </c>
      <c r="AX99" s="61" t="n">
        <f aca="false">240/10</f>
        <v>24</v>
      </c>
      <c r="AY99" s="61" t="n">
        <f aca="false">1.1/10</f>
        <v>0.11</v>
      </c>
      <c r="AZ99" s="82" t="n">
        <f aca="false">0.01/10*1000</f>
        <v>1</v>
      </c>
      <c r="BA99" s="61" t="s">
        <v>117</v>
      </c>
      <c r="BB99" s="86" t="n">
        <f aca="false">0.5/10*1000</f>
        <v>50</v>
      </c>
      <c r="BC99" s="61" t="n">
        <v>10</v>
      </c>
    </row>
    <row r="100" customFormat="false" ht="15" hidden="false" customHeight="false" outlineLevel="0" collapsed="false">
      <c r="A100" s="59" t="s">
        <v>259</v>
      </c>
      <c r="B100" s="79" t="s">
        <v>126</v>
      </c>
      <c r="P100" s="61" t="n">
        <v>10.8</v>
      </c>
      <c r="Q100" s="83" t="n">
        <f aca="false">(P100*0.791)/$C$95</f>
        <v>8.01388367729831</v>
      </c>
      <c r="R100" s="83"/>
      <c r="S100" s="83"/>
      <c r="T100" s="83"/>
      <c r="U100" s="83"/>
      <c r="V100" s="83"/>
      <c r="W100" s="83"/>
      <c r="AN100" s="61" t="n">
        <f aca="false">0.015/10*1000</f>
        <v>1.5</v>
      </c>
      <c r="AO100" s="61" t="n">
        <f aca="false">120/10</f>
        <v>12</v>
      </c>
      <c r="AP100" s="61" t="n">
        <f aca="false">0.33/10</f>
        <v>0.033</v>
      </c>
      <c r="AQ100" s="86" t="n">
        <v>2</v>
      </c>
      <c r="AR100" s="61" t="n">
        <f aca="false">0.84/10</f>
        <v>0.084</v>
      </c>
      <c r="AS100" s="61" t="n">
        <f aca="false">440/10</f>
        <v>44</v>
      </c>
      <c r="AT100" s="61" t="s">
        <v>117</v>
      </c>
      <c r="AU100" s="61" t="n">
        <f aca="false">0.73/10</f>
        <v>0.073</v>
      </c>
      <c r="AV100" s="61" t="n">
        <f aca="false">680/10</f>
        <v>68</v>
      </c>
      <c r="AW100" s="61" t="n">
        <f aca="false">0.015/10*1000</f>
        <v>1.5</v>
      </c>
      <c r="AX100" s="61" t="n">
        <f aca="false">110/10</f>
        <v>11</v>
      </c>
      <c r="AY100" s="83" t="n">
        <f aca="false">1/10</f>
        <v>0.1</v>
      </c>
      <c r="AZ100" s="61" t="n">
        <f aca="false">0.024/10*1000</f>
        <v>2.4</v>
      </c>
      <c r="BA100" s="61" t="s">
        <v>117</v>
      </c>
      <c r="BB100" s="86" t="n">
        <f aca="false">0.7/10*1000</f>
        <v>70</v>
      </c>
      <c r="BC100" s="61" t="n">
        <v>42</v>
      </c>
    </row>
    <row r="101" customFormat="false" ht="15" hidden="false" customHeight="false" outlineLevel="0" collapsed="false">
      <c r="A101" s="59" t="s">
        <v>259</v>
      </c>
      <c r="B101" s="79" t="s">
        <v>247</v>
      </c>
      <c r="P101" s="61" t="n">
        <v>11.1</v>
      </c>
      <c r="Q101" s="83" t="n">
        <f aca="false">(P101*0.791)/$C$95</f>
        <v>8.23649155722327</v>
      </c>
      <c r="R101" s="83"/>
      <c r="S101" s="83"/>
      <c r="T101" s="83"/>
      <c r="U101" s="83"/>
      <c r="V101" s="83"/>
      <c r="W101" s="83"/>
      <c r="AN101" s="61" t="n">
        <f aca="false">0.015/10*1000</f>
        <v>1.5</v>
      </c>
      <c r="AO101" s="61" t="n">
        <f aca="false">170/10</f>
        <v>17</v>
      </c>
      <c r="AP101" s="61" t="n">
        <f aca="false">0.011/10</f>
        <v>0.0011</v>
      </c>
      <c r="AQ101" s="86" t="n">
        <v>3</v>
      </c>
      <c r="AR101" s="83" t="n">
        <f aca="false">3/10</f>
        <v>0.3</v>
      </c>
      <c r="AS101" s="61" t="n">
        <f aca="false">570/10</f>
        <v>57</v>
      </c>
      <c r="AT101" s="61" t="s">
        <v>117</v>
      </c>
      <c r="AU101" s="61" t="n">
        <f aca="false">1.7/10</f>
        <v>0.17</v>
      </c>
      <c r="AV101" s="61" t="n">
        <f aca="false">950/10</f>
        <v>95</v>
      </c>
      <c r="AW101" s="61" t="s">
        <v>117</v>
      </c>
      <c r="AX101" s="61" t="n">
        <f aca="false">260/10</f>
        <v>26</v>
      </c>
      <c r="AY101" s="61" t="n">
        <f aca="false">3.5/10</f>
        <v>0.35</v>
      </c>
      <c r="AZ101" s="61" t="n">
        <f aca="false">0.029/10*1000</f>
        <v>2.9</v>
      </c>
      <c r="BA101" s="61" t="s">
        <v>117</v>
      </c>
      <c r="BB101" s="86" t="n">
        <f aca="false">1.8/10*1000</f>
        <v>180</v>
      </c>
      <c r="BC101" s="61" t="n">
        <v>9.4</v>
      </c>
    </row>
    <row r="102" customFormat="false" ht="15" hidden="false" customHeight="false" outlineLevel="0" collapsed="false">
      <c r="A102" s="59" t="s">
        <v>259</v>
      </c>
      <c r="B102" s="79" t="s">
        <v>207</v>
      </c>
      <c r="P102" s="61" t="n">
        <v>12.4</v>
      </c>
      <c r="Q102" s="83" t="n">
        <f aca="false">(P102*0.791)/$C$95</f>
        <v>9.20112570356473</v>
      </c>
      <c r="R102" s="83"/>
      <c r="S102" s="83"/>
      <c r="T102" s="83"/>
      <c r="U102" s="83"/>
      <c r="V102" s="83"/>
      <c r="W102" s="83"/>
      <c r="AN102" s="61" t="s">
        <v>117</v>
      </c>
      <c r="AO102" s="61" t="n">
        <f aca="false">110/10</f>
        <v>11</v>
      </c>
      <c r="AP102" s="61" t="n">
        <f aca="false">0.046/10</f>
        <v>0.0046</v>
      </c>
      <c r="AQ102" s="86" t="n">
        <v>1.2</v>
      </c>
      <c r="AR102" s="83" t="n">
        <f aca="false">0.56/10</f>
        <v>0.056</v>
      </c>
      <c r="AS102" s="61" t="n">
        <f aca="false">340/10</f>
        <v>34</v>
      </c>
      <c r="AT102" s="61" t="s">
        <v>117</v>
      </c>
      <c r="AU102" s="61" t="n">
        <f aca="false">0.74/10</f>
        <v>0.074</v>
      </c>
      <c r="AV102" s="61" t="n">
        <f aca="false">850/10</f>
        <v>85</v>
      </c>
      <c r="AW102" s="61" t="n">
        <f aca="false">0.022/10*1000</f>
        <v>2.2</v>
      </c>
      <c r="AX102" s="61" t="n">
        <f aca="false">100/10</f>
        <v>10</v>
      </c>
      <c r="AY102" s="61" t="n">
        <f aca="false">0.74/10</f>
        <v>0.074</v>
      </c>
      <c r="AZ102" s="61" t="n">
        <f aca="false">0.03/10*1000</f>
        <v>3</v>
      </c>
      <c r="BA102" s="61" t="s">
        <v>117</v>
      </c>
      <c r="BB102" s="86" t="n">
        <f aca="false">0.9/10*1000</f>
        <v>90</v>
      </c>
      <c r="BC102" s="61" t="n">
        <v>2.8</v>
      </c>
    </row>
    <row r="103" customFormat="false" ht="15" hidden="false" customHeight="false" outlineLevel="0" collapsed="false">
      <c r="A103" s="59" t="s">
        <v>259</v>
      </c>
      <c r="B103" s="79" t="s">
        <v>208</v>
      </c>
      <c r="P103" s="61" t="n">
        <v>12.3</v>
      </c>
      <c r="Q103" s="83" t="n">
        <f aca="false">(P103*0.791)/$C$95</f>
        <v>9.12692307692308</v>
      </c>
      <c r="R103" s="83"/>
      <c r="S103" s="83"/>
      <c r="T103" s="83"/>
      <c r="U103" s="83"/>
      <c r="V103" s="83"/>
      <c r="W103" s="83"/>
      <c r="AN103" s="61" t="n">
        <f aca="false">0.022/10*1000</f>
        <v>2.2</v>
      </c>
      <c r="AO103" s="61" t="n">
        <f aca="false">160/10</f>
        <v>16</v>
      </c>
      <c r="AP103" s="61" t="n">
        <f aca="false">0.042/10</f>
        <v>0.0042</v>
      </c>
      <c r="AQ103" s="61" t="n">
        <v>1.5</v>
      </c>
      <c r="AR103" s="61" t="n">
        <f aca="false">2.3/10</f>
        <v>0.23</v>
      </c>
      <c r="AS103" s="61" t="n">
        <f aca="false">600/10</f>
        <v>60</v>
      </c>
      <c r="AT103" s="61" t="s">
        <v>117</v>
      </c>
      <c r="AU103" s="61" t="n">
        <f aca="false">1.1/10</f>
        <v>0.11</v>
      </c>
      <c r="AV103" s="61" t="n">
        <f aca="false">1300/10</f>
        <v>130</v>
      </c>
      <c r="AW103" s="61" t="n">
        <f aca="false">0.018/10*1000</f>
        <v>1.8</v>
      </c>
      <c r="AX103" s="61" t="n">
        <f aca="false">210/10</f>
        <v>21</v>
      </c>
      <c r="AY103" s="61" t="n">
        <f aca="false">1.3/10</f>
        <v>0.13</v>
      </c>
      <c r="AZ103" s="61" t="n">
        <f aca="false">0.015/10*1000</f>
        <v>1.5</v>
      </c>
      <c r="BA103" s="61" t="s">
        <v>117</v>
      </c>
      <c r="BB103" s="61" t="n">
        <f aca="false">1.7/10*1000</f>
        <v>170</v>
      </c>
      <c r="BC103" s="61" t="n">
        <v>13</v>
      </c>
    </row>
    <row r="104" customFormat="false" ht="15" hidden="false" customHeight="false" outlineLevel="0" collapsed="false">
      <c r="A104" s="59" t="s">
        <v>260</v>
      </c>
      <c r="B104" s="79" t="s">
        <v>113</v>
      </c>
      <c r="C104" s="61" t="n">
        <v>0.994</v>
      </c>
      <c r="D104" s="61" t="n">
        <v>85.5</v>
      </c>
      <c r="E104" s="61" t="s">
        <v>114</v>
      </c>
      <c r="F104" s="61" t="n">
        <v>0.2</v>
      </c>
      <c r="G104" s="61" t="n">
        <v>0.07</v>
      </c>
      <c r="H104" s="61" t="n">
        <v>0.08</v>
      </c>
      <c r="I104" s="61" t="s">
        <v>116</v>
      </c>
      <c r="J104" s="61" t="s">
        <v>116</v>
      </c>
      <c r="K104" s="61" t="s">
        <v>116</v>
      </c>
      <c r="L104" s="61" t="s">
        <v>117</v>
      </c>
      <c r="O104" s="61" t="n">
        <v>0.3</v>
      </c>
      <c r="Q104" s="83"/>
      <c r="R104" s="82" t="n">
        <v>0.1482054</v>
      </c>
      <c r="S104" s="82" t="n">
        <v>0.15808576</v>
      </c>
      <c r="T104" s="82" t="n">
        <v>0.25688936</v>
      </c>
      <c r="U104" s="82" t="s">
        <v>244</v>
      </c>
      <c r="V104" s="82" t="s">
        <v>244</v>
      </c>
      <c r="W104" s="82" t="n">
        <v>0.0494018</v>
      </c>
      <c r="AG104" s="61" t="s">
        <v>117</v>
      </c>
      <c r="AM104" s="61" t="n">
        <v>2.2</v>
      </c>
    </row>
    <row r="105" customFormat="false" ht="15" hidden="false" customHeight="false" outlineLevel="0" collapsed="false">
      <c r="A105" s="59" t="s">
        <v>260</v>
      </c>
      <c r="B105" s="79" t="s">
        <v>204</v>
      </c>
      <c r="P105" s="61" t="n">
        <v>14.5</v>
      </c>
      <c r="Q105" s="83" t="n">
        <f aca="false">(P105*0.791)/$C$104</f>
        <v>11.5387323943662</v>
      </c>
      <c r="R105" s="83"/>
      <c r="S105" s="83"/>
      <c r="T105" s="83"/>
      <c r="U105" s="83"/>
      <c r="V105" s="83"/>
      <c r="W105" s="83"/>
      <c r="AN105" s="61" t="s">
        <v>117</v>
      </c>
      <c r="AO105" s="61" t="n">
        <f aca="false">65/10</f>
        <v>6.5</v>
      </c>
      <c r="AP105" s="61" t="n">
        <f aca="false">0.11/10</f>
        <v>0.011</v>
      </c>
      <c r="AQ105" s="61" t="s">
        <v>117</v>
      </c>
      <c r="AR105" s="61" t="n">
        <f aca="false">0.83/10</f>
        <v>0.083</v>
      </c>
      <c r="AS105" s="61" t="n">
        <f aca="false">360/10</f>
        <v>36</v>
      </c>
      <c r="AT105" s="61" t="s">
        <v>117</v>
      </c>
      <c r="AU105" s="61" t="n">
        <f aca="false">0.91/10</f>
        <v>0.091</v>
      </c>
      <c r="AV105" s="61" t="n">
        <f aca="false">1100/10</f>
        <v>110</v>
      </c>
      <c r="AW105" s="61" t="s">
        <v>117</v>
      </c>
      <c r="AX105" s="61" t="n">
        <f aca="false">140/10</f>
        <v>14</v>
      </c>
      <c r="AY105" s="61" t="n">
        <f aca="false">1.9/10</f>
        <v>0.19</v>
      </c>
      <c r="AZ105" s="61" t="n">
        <f aca="false">0.012/10*1000</f>
        <v>1.2</v>
      </c>
      <c r="BA105" s="61" t="s">
        <v>117</v>
      </c>
      <c r="BB105" s="61" t="n">
        <f aca="false">0.13/10*1000</f>
        <v>13</v>
      </c>
      <c r="BC105" s="61" t="n">
        <v>7.7</v>
      </c>
    </row>
    <row r="106" customFormat="false" ht="15" hidden="false" customHeight="false" outlineLevel="0" collapsed="false">
      <c r="A106" s="59" t="s">
        <v>260</v>
      </c>
      <c r="B106" s="79" t="s">
        <v>123</v>
      </c>
      <c r="P106" s="61" t="n">
        <v>14.1</v>
      </c>
      <c r="Q106" s="83" t="n">
        <f aca="false">(P106*0.791)/$C$104</f>
        <v>11.2204225352113</v>
      </c>
      <c r="R106" s="83"/>
      <c r="S106" s="83"/>
      <c r="T106" s="83"/>
      <c r="U106" s="83"/>
      <c r="V106" s="83"/>
      <c r="W106" s="83"/>
      <c r="AN106" s="61" t="s">
        <v>117</v>
      </c>
      <c r="AO106" s="61" t="n">
        <f aca="false">81/10</f>
        <v>8.1</v>
      </c>
      <c r="AP106" s="84" t="n">
        <f aca="false">0.1/10</f>
        <v>0.01</v>
      </c>
      <c r="AQ106" s="61" t="s">
        <v>117</v>
      </c>
      <c r="AR106" s="61" t="n">
        <f aca="false">1.5/10</f>
        <v>0.15</v>
      </c>
      <c r="AS106" s="61" t="n">
        <f aca="false">380/10</f>
        <v>38</v>
      </c>
      <c r="AT106" s="61" t="s">
        <v>117</v>
      </c>
      <c r="AU106" s="61" t="n">
        <f aca="false">0.67/10</f>
        <v>0.067</v>
      </c>
      <c r="AV106" s="61" t="n">
        <f aca="false">1200/10</f>
        <v>120</v>
      </c>
      <c r="AW106" s="61" t="s">
        <v>117</v>
      </c>
      <c r="AX106" s="61" t="n">
        <f aca="false">150/10</f>
        <v>15</v>
      </c>
      <c r="AY106" s="83" t="n">
        <f aca="false">3/10</f>
        <v>0.3</v>
      </c>
      <c r="AZ106" s="61" t="n">
        <f aca="false">0.012/10*1000</f>
        <v>1.2</v>
      </c>
      <c r="BA106" s="61" t="s">
        <v>117</v>
      </c>
      <c r="BB106" s="61" t="n">
        <f aca="false">0.17/10*1000</f>
        <v>17</v>
      </c>
      <c r="BC106" s="61" t="n">
        <v>3.2</v>
      </c>
    </row>
    <row r="107" customFormat="false" ht="15" hidden="false" customHeight="false" outlineLevel="0" collapsed="false">
      <c r="A107" s="59" t="s">
        <v>260</v>
      </c>
      <c r="B107" s="79" t="s">
        <v>246</v>
      </c>
      <c r="P107" s="61" t="n">
        <v>14.7</v>
      </c>
      <c r="Q107" s="83" t="n">
        <f aca="false">(P107*0.791)/$C$104</f>
        <v>11.6978873239437</v>
      </c>
      <c r="R107" s="83"/>
      <c r="S107" s="83"/>
      <c r="T107" s="83"/>
      <c r="U107" s="83"/>
      <c r="V107" s="83"/>
      <c r="W107" s="83"/>
      <c r="AN107" s="61" t="s">
        <v>117</v>
      </c>
      <c r="AO107" s="61" t="n">
        <f aca="false">62/10</f>
        <v>6.2</v>
      </c>
      <c r="AP107" s="61" t="n">
        <f aca="false">0.18/10</f>
        <v>0.018</v>
      </c>
      <c r="AQ107" s="61" t="s">
        <v>117</v>
      </c>
      <c r="AR107" s="84" t="n">
        <f aca="false">0.9/10</f>
        <v>0.09</v>
      </c>
      <c r="AS107" s="61" t="n">
        <f aca="false">320/10</f>
        <v>32</v>
      </c>
      <c r="AT107" s="61" t="s">
        <v>117</v>
      </c>
      <c r="AU107" s="61" t="n">
        <f aca="false">0.85/10</f>
        <v>0.085</v>
      </c>
      <c r="AV107" s="61" t="n">
        <f aca="false">1400/10</f>
        <v>140</v>
      </c>
      <c r="AW107" s="61" t="s">
        <v>117</v>
      </c>
      <c r="AX107" s="61" t="n">
        <f aca="false">150/10</f>
        <v>15</v>
      </c>
      <c r="AY107" s="61" t="n">
        <f aca="false">1.2/10</f>
        <v>0.12</v>
      </c>
      <c r="AZ107" s="82" t="n">
        <f aca="false">0.01/10*1000</f>
        <v>1</v>
      </c>
      <c r="BA107" s="61" t="s">
        <v>117</v>
      </c>
      <c r="BB107" s="61" t="s">
        <v>245</v>
      </c>
      <c r="BC107" s="61" t="n">
        <v>10</v>
      </c>
    </row>
    <row r="108" customFormat="false" ht="15" hidden="false" customHeight="false" outlineLevel="0" collapsed="false">
      <c r="A108" s="59" t="s">
        <v>260</v>
      </c>
      <c r="B108" s="79" t="s">
        <v>206</v>
      </c>
      <c r="P108" s="61" t="n">
        <v>14.2</v>
      </c>
      <c r="Q108" s="83" t="n">
        <f aca="false">(P108*0.791)/$C$104</f>
        <v>11.3</v>
      </c>
      <c r="R108" s="83"/>
      <c r="S108" s="83"/>
      <c r="T108" s="83"/>
      <c r="U108" s="83"/>
      <c r="V108" s="83"/>
      <c r="W108" s="83"/>
      <c r="AN108" s="61" t="s">
        <v>117</v>
      </c>
      <c r="AO108" s="61" t="n">
        <f aca="false">68/10</f>
        <v>6.8</v>
      </c>
      <c r="AP108" s="61" t="n">
        <f aca="false">0.17/10</f>
        <v>0.017</v>
      </c>
      <c r="AQ108" s="61" t="s">
        <v>117</v>
      </c>
      <c r="AR108" s="83" t="n">
        <f aca="false">1/10</f>
        <v>0.1</v>
      </c>
      <c r="AS108" s="61" t="n">
        <f aca="false">240/10</f>
        <v>24</v>
      </c>
      <c r="AT108" s="61" t="s">
        <v>117</v>
      </c>
      <c r="AU108" s="61" t="n">
        <f aca="false">0.68/10</f>
        <v>0.068</v>
      </c>
      <c r="AV108" s="61" t="n">
        <f aca="false">1000/10</f>
        <v>100</v>
      </c>
      <c r="AW108" s="61" t="s">
        <v>117</v>
      </c>
      <c r="AX108" s="61" t="n">
        <f aca="false">160/10</f>
        <v>16</v>
      </c>
      <c r="AY108" s="61" t="n">
        <f aca="false">1.9/10</f>
        <v>0.19</v>
      </c>
      <c r="AZ108" s="61" t="n">
        <f aca="false">0.011/10*1000</f>
        <v>1.1</v>
      </c>
      <c r="BA108" s="61" t="s">
        <v>117</v>
      </c>
      <c r="BB108" s="61" t="n">
        <f aca="false">0.24/10*1000</f>
        <v>24</v>
      </c>
      <c r="BC108" s="61" t="n">
        <v>4.8</v>
      </c>
    </row>
    <row r="109" customFormat="false" ht="15" hidden="false" customHeight="false" outlineLevel="0" collapsed="false">
      <c r="A109" s="59" t="s">
        <v>260</v>
      </c>
      <c r="B109" s="79" t="s">
        <v>126</v>
      </c>
      <c r="P109" s="61" t="n">
        <v>14.9</v>
      </c>
      <c r="Q109" s="83" t="n">
        <f aca="false">(P109*0.791)/$C$104</f>
        <v>11.8570422535211</v>
      </c>
      <c r="R109" s="83"/>
      <c r="S109" s="83"/>
      <c r="T109" s="83"/>
      <c r="U109" s="83"/>
      <c r="V109" s="83"/>
      <c r="W109" s="83"/>
      <c r="AN109" s="61" t="s">
        <v>117</v>
      </c>
      <c r="AO109" s="61" t="n">
        <f aca="false">64/10</f>
        <v>6.4</v>
      </c>
      <c r="AP109" s="61" t="n">
        <f aca="false">0.16/10</f>
        <v>0.016</v>
      </c>
      <c r="AQ109" s="61" t="s">
        <v>117</v>
      </c>
      <c r="AR109" s="61" t="n">
        <f aca="false">1.6/10</f>
        <v>0.16</v>
      </c>
      <c r="AS109" s="61" t="n">
        <f aca="false">260/10</f>
        <v>26</v>
      </c>
      <c r="AT109" s="61" t="s">
        <v>117</v>
      </c>
      <c r="AU109" s="61" t="n">
        <f aca="false">1.5/10</f>
        <v>0.15</v>
      </c>
      <c r="AV109" s="61" t="n">
        <f aca="false">1000/10</f>
        <v>100</v>
      </c>
      <c r="AW109" s="61" t="s">
        <v>117</v>
      </c>
      <c r="AX109" s="61" t="n">
        <f aca="false">180/10</f>
        <v>18</v>
      </c>
      <c r="AY109" s="61" t="n">
        <f aca="false">1.7/10</f>
        <v>0.17</v>
      </c>
      <c r="AZ109" s="61" t="n">
        <f aca="false">0.011/10*1000</f>
        <v>1.1</v>
      </c>
      <c r="BA109" s="61" t="s">
        <v>117</v>
      </c>
      <c r="BB109" s="61" t="n">
        <f aca="false">0.27/10*1000</f>
        <v>27</v>
      </c>
      <c r="BC109" s="61" t="n">
        <v>8.8</v>
      </c>
    </row>
    <row r="110" customFormat="false" ht="15" hidden="false" customHeight="false" outlineLevel="0" collapsed="false">
      <c r="A110" s="59" t="s">
        <v>260</v>
      </c>
      <c r="B110" s="79" t="s">
        <v>247</v>
      </c>
      <c r="P110" s="61" t="n">
        <v>13.9</v>
      </c>
      <c r="Q110" s="83" t="n">
        <f aca="false">(P110*0.791)/$C$104</f>
        <v>11.0612676056338</v>
      </c>
      <c r="R110" s="83"/>
      <c r="S110" s="83"/>
      <c r="T110" s="83"/>
      <c r="U110" s="83"/>
      <c r="V110" s="83"/>
      <c r="W110" s="83"/>
      <c r="AN110" s="61" t="s">
        <v>117</v>
      </c>
      <c r="AO110" s="61" t="n">
        <f aca="false">57/10</f>
        <v>5.7</v>
      </c>
      <c r="AP110" s="61" t="n">
        <f aca="false">0.19/10</f>
        <v>0.019</v>
      </c>
      <c r="AQ110" s="61" t="s">
        <v>117</v>
      </c>
      <c r="AR110" s="61" t="n">
        <f aca="false">0.98/10</f>
        <v>0.098</v>
      </c>
      <c r="AS110" s="61" t="n">
        <f aca="false">250/10</f>
        <v>25</v>
      </c>
      <c r="AT110" s="61" t="s">
        <v>117</v>
      </c>
      <c r="AU110" s="61" t="n">
        <f aca="false">0.72/10</f>
        <v>0.072</v>
      </c>
      <c r="AV110" s="61" t="n">
        <f aca="false">1100/10</f>
        <v>110</v>
      </c>
      <c r="AW110" s="61" t="s">
        <v>117</v>
      </c>
      <c r="AX110" s="61" t="n">
        <f aca="false">120/10</f>
        <v>12</v>
      </c>
      <c r="AY110" s="61" t="n">
        <f aca="false">2.1/10</f>
        <v>0.21</v>
      </c>
      <c r="AZ110" s="61" t="s">
        <v>117</v>
      </c>
      <c r="BA110" s="61" t="s">
        <v>117</v>
      </c>
      <c r="BB110" s="86" t="n">
        <f aca="false">0.2/10*1000</f>
        <v>20</v>
      </c>
      <c r="BC110" s="61" t="n">
        <v>9.1</v>
      </c>
    </row>
    <row r="111" customFormat="false" ht="15" hidden="false" customHeight="false" outlineLevel="0" collapsed="false">
      <c r="A111" s="59" t="s">
        <v>260</v>
      </c>
      <c r="B111" s="79" t="s">
        <v>207</v>
      </c>
      <c r="P111" s="61" t="n">
        <v>14.5</v>
      </c>
      <c r="Q111" s="83" t="n">
        <f aca="false">(P111*0.791)/$C$104</f>
        <v>11.5387323943662</v>
      </c>
      <c r="R111" s="83"/>
      <c r="S111" s="83"/>
      <c r="T111" s="83"/>
      <c r="U111" s="83"/>
      <c r="V111" s="83"/>
      <c r="W111" s="83"/>
      <c r="AN111" s="61" t="s">
        <v>117</v>
      </c>
      <c r="AO111" s="61" t="n">
        <f aca="false">58/10</f>
        <v>5.8</v>
      </c>
      <c r="AP111" s="61" t="n">
        <f aca="false">0.14/10</f>
        <v>0.014</v>
      </c>
      <c r="AQ111" s="61" t="s">
        <v>117</v>
      </c>
      <c r="AR111" s="61" t="n">
        <f aca="false">1.5/10</f>
        <v>0.15</v>
      </c>
      <c r="AS111" s="61" t="n">
        <f aca="false">370/10</f>
        <v>37</v>
      </c>
      <c r="AT111" s="61" t="s">
        <v>117</v>
      </c>
      <c r="AU111" s="61" t="n">
        <f aca="false">0.97/10</f>
        <v>0.097</v>
      </c>
      <c r="AV111" s="61" t="n">
        <f aca="false">1200/10</f>
        <v>120</v>
      </c>
      <c r="AW111" s="61" t="s">
        <v>117</v>
      </c>
      <c r="AX111" s="61" t="n">
        <f aca="false">150/10</f>
        <v>15</v>
      </c>
      <c r="AY111" s="61" t="n">
        <f aca="false">1.6/10</f>
        <v>0.16</v>
      </c>
      <c r="AZ111" s="61" t="n">
        <f aca="false">0.013/10*1000</f>
        <v>1.3</v>
      </c>
      <c r="BA111" s="61" t="s">
        <v>117</v>
      </c>
      <c r="BB111" s="61" t="n">
        <f aca="false">0.15/10*1000</f>
        <v>15</v>
      </c>
      <c r="BC111" s="61" t="n">
        <v>5.2</v>
      </c>
    </row>
    <row r="112" customFormat="false" ht="15" hidden="false" customHeight="false" outlineLevel="0" collapsed="false">
      <c r="A112" s="59" t="s">
        <v>260</v>
      </c>
      <c r="B112" s="79" t="s">
        <v>208</v>
      </c>
      <c r="P112" s="61" t="n">
        <v>14.6</v>
      </c>
      <c r="Q112" s="83" t="n">
        <f aca="false">(P112*0.791)/$C$104</f>
        <v>11.6183098591549</v>
      </c>
      <c r="R112" s="83"/>
      <c r="S112" s="83"/>
      <c r="T112" s="83"/>
      <c r="U112" s="83"/>
      <c r="V112" s="83"/>
      <c r="W112" s="83"/>
      <c r="AN112" s="61" t="s">
        <v>117</v>
      </c>
      <c r="AO112" s="61" t="n">
        <f aca="false">63/10</f>
        <v>6.3</v>
      </c>
      <c r="AP112" s="61" t="n">
        <f aca="false">0.27/10</f>
        <v>0.027</v>
      </c>
      <c r="AQ112" s="61" t="s">
        <v>117</v>
      </c>
      <c r="AR112" s="61" t="n">
        <f aca="false">1.5/10</f>
        <v>0.15</v>
      </c>
      <c r="AS112" s="61" t="n">
        <f aca="false">370/10</f>
        <v>37</v>
      </c>
      <c r="AT112" s="61" t="s">
        <v>117</v>
      </c>
      <c r="AU112" s="83" t="n">
        <f aca="false">1/10</f>
        <v>0.1</v>
      </c>
      <c r="AV112" s="61" t="n">
        <f aca="false">1200/10</f>
        <v>120</v>
      </c>
      <c r="AW112" s="61" t="s">
        <v>117</v>
      </c>
      <c r="AX112" s="61" t="n">
        <f aca="false">150/10</f>
        <v>15</v>
      </c>
      <c r="AY112" s="61" t="n">
        <f aca="false">1.3/10</f>
        <v>0.13</v>
      </c>
      <c r="AZ112" s="61" t="n">
        <f aca="false">0.012/10*1000</f>
        <v>1.2</v>
      </c>
      <c r="BA112" s="61" t="s">
        <v>117</v>
      </c>
      <c r="BB112" s="61" t="n">
        <f aca="false">0.19/10*1000</f>
        <v>19</v>
      </c>
      <c r="BC112" s="61" t="n">
        <v>5.7</v>
      </c>
    </row>
    <row r="113" customFormat="false" ht="15" hidden="false" customHeight="false" outlineLevel="0" collapsed="false">
      <c r="A113" s="59" t="s">
        <v>261</v>
      </c>
      <c r="B113" s="79" t="s">
        <v>113</v>
      </c>
      <c r="C113" s="61" t="n">
        <v>0.995</v>
      </c>
      <c r="D113" s="61" t="n">
        <v>86.1</v>
      </c>
      <c r="E113" s="61" t="s">
        <v>114</v>
      </c>
      <c r="F113" s="61" t="n">
        <v>0.3</v>
      </c>
      <c r="G113" s="61" t="n">
        <v>0.09</v>
      </c>
      <c r="H113" s="61" t="n">
        <v>0.13</v>
      </c>
      <c r="I113" s="61" t="s">
        <v>116</v>
      </c>
      <c r="J113" s="61" t="s">
        <v>116</v>
      </c>
      <c r="K113" s="61" t="s">
        <v>116</v>
      </c>
      <c r="L113" s="61" t="s">
        <v>117</v>
      </c>
      <c r="O113" s="61" t="n">
        <v>0.3</v>
      </c>
      <c r="Q113" s="83"/>
      <c r="R113" s="82" t="n">
        <v>0.158404</v>
      </c>
      <c r="S113" s="82" t="n">
        <v>0.16830425</v>
      </c>
      <c r="T113" s="82" t="n">
        <v>0.20790525</v>
      </c>
      <c r="U113" s="82" t="n">
        <v>0.0079202</v>
      </c>
      <c r="V113" s="82" t="s">
        <v>244</v>
      </c>
      <c r="W113" s="82" t="n">
        <v>0.04554115</v>
      </c>
      <c r="AG113" s="61" t="s">
        <v>117</v>
      </c>
      <c r="AM113" s="61" t="n">
        <v>1.7</v>
      </c>
    </row>
    <row r="114" customFormat="false" ht="15" hidden="false" customHeight="false" outlineLevel="0" collapsed="false">
      <c r="A114" s="59" t="s">
        <v>261</v>
      </c>
      <c r="B114" s="79" t="s">
        <v>204</v>
      </c>
      <c r="P114" s="61" t="n">
        <v>14.2</v>
      </c>
      <c r="Q114" s="83" t="n">
        <f aca="false">(P114*0.791)/$C$113</f>
        <v>11.2886432160804</v>
      </c>
      <c r="R114" s="83"/>
      <c r="S114" s="83"/>
      <c r="T114" s="83"/>
      <c r="U114" s="83"/>
      <c r="V114" s="83"/>
      <c r="W114" s="83"/>
      <c r="AN114" s="61" t="s">
        <v>117</v>
      </c>
      <c r="AO114" s="61" t="n">
        <f aca="false">68/10</f>
        <v>6.8</v>
      </c>
      <c r="AP114" s="61" t="n">
        <f aca="false">0.16/10</f>
        <v>0.016</v>
      </c>
      <c r="AQ114" s="61" t="s">
        <v>117</v>
      </c>
      <c r="AR114" s="61" t="n">
        <f aca="false">1.2/10</f>
        <v>0.12</v>
      </c>
      <c r="AS114" s="61" t="n">
        <f aca="false">320/10</f>
        <v>32</v>
      </c>
      <c r="AT114" s="61" t="s">
        <v>117</v>
      </c>
      <c r="AU114" s="61" t="n">
        <f aca="false">0.98/10</f>
        <v>0.098</v>
      </c>
      <c r="AV114" s="61" t="n">
        <f aca="false">1300/10</f>
        <v>130</v>
      </c>
      <c r="AW114" s="61" t="s">
        <v>117</v>
      </c>
      <c r="AX114" s="61" t="n">
        <f aca="false">120/10</f>
        <v>12</v>
      </c>
      <c r="AY114" s="61" t="n">
        <f aca="false">1.2/10</f>
        <v>0.12</v>
      </c>
      <c r="AZ114" s="61" t="s">
        <v>117</v>
      </c>
      <c r="BA114" s="61" t="s">
        <v>117</v>
      </c>
      <c r="BB114" s="61" t="n">
        <f aca="false">0.15/10*1000</f>
        <v>15</v>
      </c>
      <c r="BC114" s="61" t="n">
        <v>3.5</v>
      </c>
    </row>
    <row r="115" customFormat="false" ht="15" hidden="false" customHeight="false" outlineLevel="0" collapsed="false">
      <c r="A115" s="59" t="s">
        <v>261</v>
      </c>
      <c r="B115" s="79" t="s">
        <v>123</v>
      </c>
      <c r="P115" s="61" t="n">
        <v>13.8</v>
      </c>
      <c r="Q115" s="83" t="n">
        <f aca="false">(P115*0.791)/$C$113</f>
        <v>10.9706532663317</v>
      </c>
      <c r="R115" s="83"/>
      <c r="S115" s="83"/>
      <c r="T115" s="83"/>
      <c r="U115" s="83"/>
      <c r="V115" s="83"/>
      <c r="W115" s="83"/>
      <c r="AN115" s="61" t="s">
        <v>117</v>
      </c>
      <c r="AO115" s="61" t="n">
        <f aca="false">80/10</f>
        <v>8</v>
      </c>
      <c r="AP115" s="61" t="n">
        <f aca="false">0.34/10</f>
        <v>0.034</v>
      </c>
      <c r="AQ115" s="61" t="s">
        <v>117</v>
      </c>
      <c r="AR115" s="61" t="n">
        <f aca="false">0.96/10</f>
        <v>0.096</v>
      </c>
      <c r="AS115" s="61" t="n">
        <f aca="false">390/10</f>
        <v>39</v>
      </c>
      <c r="AT115" s="61" t="s">
        <v>117</v>
      </c>
      <c r="AU115" s="61" t="n">
        <f aca="false">0.71/10</f>
        <v>0.071</v>
      </c>
      <c r="AV115" s="61" t="n">
        <f aca="false">1300/10</f>
        <v>130</v>
      </c>
      <c r="AW115" s="61" t="s">
        <v>117</v>
      </c>
      <c r="AX115" s="61" t="n">
        <f aca="false">140/10</f>
        <v>14</v>
      </c>
      <c r="AY115" s="61" t="n">
        <f aca="false">1.3/10</f>
        <v>0.13</v>
      </c>
      <c r="AZ115" s="61" t="s">
        <v>117</v>
      </c>
      <c r="BA115" s="61" t="s">
        <v>117</v>
      </c>
      <c r="BB115" s="61" t="n">
        <f aca="false">0.13/10*1000</f>
        <v>13</v>
      </c>
      <c r="BC115" s="61" t="n">
        <v>4.9</v>
      </c>
    </row>
    <row r="116" customFormat="false" ht="15" hidden="false" customHeight="false" outlineLevel="0" collapsed="false">
      <c r="A116" s="59" t="s">
        <v>261</v>
      </c>
      <c r="B116" s="79" t="s">
        <v>246</v>
      </c>
      <c r="P116" s="61" t="n">
        <v>13.4</v>
      </c>
      <c r="Q116" s="83" t="n">
        <f aca="false">(P116*0.791)/$C$113</f>
        <v>10.6526633165829</v>
      </c>
      <c r="R116" s="83"/>
      <c r="S116" s="83"/>
      <c r="T116" s="83"/>
      <c r="U116" s="83"/>
      <c r="V116" s="83"/>
      <c r="W116" s="83"/>
      <c r="AN116" s="61" t="s">
        <v>117</v>
      </c>
      <c r="AO116" s="61" t="n">
        <f aca="false">86/10</f>
        <v>8.6</v>
      </c>
      <c r="AP116" s="61" t="n">
        <f aca="false">0.17/10</f>
        <v>0.017</v>
      </c>
      <c r="AQ116" s="61" t="s">
        <v>117</v>
      </c>
      <c r="AR116" s="61" t="n">
        <f aca="false">1.7/10</f>
        <v>0.17</v>
      </c>
      <c r="AS116" s="61" t="n">
        <f aca="false">360/10</f>
        <v>36</v>
      </c>
      <c r="AT116" s="61" t="s">
        <v>117</v>
      </c>
      <c r="AU116" s="84" t="n">
        <f aca="false">0.8/10</f>
        <v>0.08</v>
      </c>
      <c r="AV116" s="80" t="n">
        <v>97</v>
      </c>
      <c r="AW116" s="61" t="s">
        <v>117</v>
      </c>
      <c r="AX116" s="61" t="n">
        <f aca="false">150/10</f>
        <v>15</v>
      </c>
      <c r="AY116" s="61" t="n">
        <f aca="false">1.4/10</f>
        <v>0.14</v>
      </c>
      <c r="AZ116" s="61" t="n">
        <f aca="false">0.011/10*1000</f>
        <v>1.1</v>
      </c>
      <c r="BA116" s="61" t="s">
        <v>117</v>
      </c>
      <c r="BB116" s="61" t="n">
        <f aca="false">0.45/10*1000</f>
        <v>45</v>
      </c>
      <c r="BC116" s="61" t="n">
        <v>3.3</v>
      </c>
    </row>
    <row r="117" customFormat="false" ht="15" hidden="false" customHeight="false" outlineLevel="0" collapsed="false">
      <c r="A117" s="59" t="s">
        <v>261</v>
      </c>
      <c r="B117" s="79" t="s">
        <v>206</v>
      </c>
      <c r="P117" s="61" t="n">
        <v>14</v>
      </c>
      <c r="Q117" s="83" t="n">
        <f aca="false">(P117*0.791)/$C$113</f>
        <v>11.129648241206</v>
      </c>
      <c r="R117" s="83"/>
      <c r="S117" s="83"/>
      <c r="T117" s="83"/>
      <c r="U117" s="83"/>
      <c r="V117" s="83"/>
      <c r="W117" s="83"/>
      <c r="AN117" s="61" t="s">
        <v>117</v>
      </c>
      <c r="AO117" s="61" t="n">
        <f aca="false">55/10</f>
        <v>5.5</v>
      </c>
      <c r="AP117" s="84" t="n">
        <f aca="false">0.2/10</f>
        <v>0.02</v>
      </c>
      <c r="AQ117" s="61" t="s">
        <v>117</v>
      </c>
      <c r="AR117" s="61" t="n">
        <f aca="false">1.1/10</f>
        <v>0.11</v>
      </c>
      <c r="AS117" s="61" t="n">
        <f aca="false">310/10</f>
        <v>31</v>
      </c>
      <c r="AT117" s="61" t="s">
        <v>117</v>
      </c>
      <c r="AU117" s="84" t="n">
        <f aca="false">0.7/10</f>
        <v>0.07</v>
      </c>
      <c r="AV117" s="61" t="n">
        <f aca="false">1000/10</f>
        <v>100</v>
      </c>
      <c r="AW117" s="61" t="s">
        <v>117</v>
      </c>
      <c r="AX117" s="61" t="n">
        <f aca="false">120/10</f>
        <v>12</v>
      </c>
      <c r="AY117" s="61" t="n">
        <f aca="false">1.5/10</f>
        <v>0.15</v>
      </c>
      <c r="AZ117" s="61" t="n">
        <f aca="false">0.022/10*1000</f>
        <v>2.2</v>
      </c>
      <c r="BA117" s="61" t="s">
        <v>117</v>
      </c>
      <c r="BB117" s="61" t="n">
        <f aca="false">0.23/10*1000</f>
        <v>23</v>
      </c>
      <c r="BC117" s="61" t="n">
        <v>3.3</v>
      </c>
    </row>
    <row r="118" customFormat="false" ht="15" hidden="false" customHeight="false" outlineLevel="0" collapsed="false">
      <c r="A118" s="59" t="s">
        <v>261</v>
      </c>
      <c r="B118" s="79" t="s">
        <v>126</v>
      </c>
      <c r="P118" s="61" t="n">
        <v>13.4</v>
      </c>
      <c r="Q118" s="83" t="n">
        <f aca="false">(P118*0.791)/$C$113</f>
        <v>10.6526633165829</v>
      </c>
      <c r="R118" s="83"/>
      <c r="S118" s="83"/>
      <c r="T118" s="83"/>
      <c r="U118" s="83"/>
      <c r="V118" s="83"/>
      <c r="W118" s="83"/>
      <c r="AN118" s="61" t="s">
        <v>117</v>
      </c>
      <c r="AO118" s="61" t="n">
        <f aca="false">82/10</f>
        <v>8.2</v>
      </c>
      <c r="AP118" s="61" t="n">
        <f aca="false">0.22/10</f>
        <v>0.022</v>
      </c>
      <c r="AQ118" s="61" t="s">
        <v>117</v>
      </c>
      <c r="AR118" s="61" t="n">
        <f aca="false">0.87/10</f>
        <v>0.087</v>
      </c>
      <c r="AS118" s="61" t="n">
        <f aca="false">380/10</f>
        <v>38</v>
      </c>
      <c r="AT118" s="61" t="s">
        <v>117</v>
      </c>
      <c r="AU118" s="61" t="n">
        <f aca="false">0.66/10</f>
        <v>0.066</v>
      </c>
      <c r="AV118" s="61" t="n">
        <f aca="false">1100/10</f>
        <v>110</v>
      </c>
      <c r="AW118" s="61" t="s">
        <v>117</v>
      </c>
      <c r="AX118" s="61" t="n">
        <f aca="false">130/10</f>
        <v>13</v>
      </c>
      <c r="AY118" s="61" t="n">
        <f aca="false">1.5/10</f>
        <v>0.15</v>
      </c>
      <c r="AZ118" s="61" t="n">
        <f aca="false">0.011/10*1000</f>
        <v>1.1</v>
      </c>
      <c r="BA118" s="61" t="s">
        <v>117</v>
      </c>
      <c r="BB118" s="61" t="n">
        <f aca="false">0.15/10*1000</f>
        <v>15</v>
      </c>
      <c r="BC118" s="61" t="n">
        <v>5.6</v>
      </c>
    </row>
    <row r="119" customFormat="false" ht="15" hidden="false" customHeight="false" outlineLevel="0" collapsed="false">
      <c r="A119" s="59" t="s">
        <v>261</v>
      </c>
      <c r="B119" s="79" t="s">
        <v>247</v>
      </c>
      <c r="P119" s="61" t="n">
        <v>13.6</v>
      </c>
      <c r="Q119" s="83" t="n">
        <f aca="false">(P119*0.791)/$C$113</f>
        <v>10.8116582914573</v>
      </c>
      <c r="R119" s="83"/>
      <c r="S119" s="83"/>
      <c r="T119" s="83"/>
      <c r="U119" s="83"/>
      <c r="V119" s="83"/>
      <c r="W119" s="83"/>
      <c r="AN119" s="61" t="s">
        <v>117</v>
      </c>
      <c r="AO119" s="61" t="n">
        <f aca="false">69/10</f>
        <v>6.9</v>
      </c>
      <c r="AP119" s="61" t="n">
        <f aca="false">0.22/10</f>
        <v>0.022</v>
      </c>
      <c r="AQ119" s="61" t="s">
        <v>117</v>
      </c>
      <c r="AR119" s="61" t="n">
        <f aca="false">1.2/10</f>
        <v>0.12</v>
      </c>
      <c r="AS119" s="61" t="n">
        <f aca="false">270/10</f>
        <v>27</v>
      </c>
      <c r="AT119" s="61" t="s">
        <v>117</v>
      </c>
      <c r="AU119" s="61" t="n">
        <f aca="false">0.53/10</f>
        <v>0.053</v>
      </c>
      <c r="AV119" s="61" t="n">
        <f aca="false">1200/10</f>
        <v>120</v>
      </c>
      <c r="AW119" s="61" t="s">
        <v>117</v>
      </c>
      <c r="AX119" s="61" t="n">
        <f aca="false">120/10</f>
        <v>12</v>
      </c>
      <c r="AY119" s="61" t="n">
        <f aca="false">1.7/10</f>
        <v>0.17</v>
      </c>
      <c r="AZ119" s="61" t="n">
        <f aca="false">0.011/10*1000</f>
        <v>1.1</v>
      </c>
      <c r="BA119" s="61" t="s">
        <v>117</v>
      </c>
      <c r="BB119" s="86" t="n">
        <f aca="false">0.2/10*1000</f>
        <v>20</v>
      </c>
      <c r="BC119" s="61" t="n">
        <v>4.5</v>
      </c>
    </row>
    <row r="120" customFormat="false" ht="15" hidden="false" customHeight="false" outlineLevel="0" collapsed="false">
      <c r="A120" s="59" t="s">
        <v>261</v>
      </c>
      <c r="B120" s="79" t="s">
        <v>207</v>
      </c>
      <c r="P120" s="61" t="n">
        <v>14</v>
      </c>
      <c r="Q120" s="83" t="n">
        <f aca="false">(P120*0.791)/$C$113</f>
        <v>11.129648241206</v>
      </c>
      <c r="R120" s="83"/>
      <c r="S120" s="83"/>
      <c r="T120" s="83"/>
      <c r="U120" s="83"/>
      <c r="V120" s="83"/>
      <c r="W120" s="83"/>
      <c r="AN120" s="61" t="s">
        <v>117</v>
      </c>
      <c r="AO120" s="61" t="n">
        <f aca="false">63/10</f>
        <v>6.3</v>
      </c>
      <c r="AP120" s="61" t="n">
        <f aca="false">0.28/10</f>
        <v>0.028</v>
      </c>
      <c r="AQ120" s="61" t="s">
        <v>117</v>
      </c>
      <c r="AR120" s="61" t="n">
        <f aca="false">1.4/10</f>
        <v>0.14</v>
      </c>
      <c r="AS120" s="61" t="n">
        <f aca="false">350/10</f>
        <v>35</v>
      </c>
      <c r="AT120" s="61" t="s">
        <v>117</v>
      </c>
      <c r="AU120" s="61" t="n">
        <f aca="false">0.61/10</f>
        <v>0.061</v>
      </c>
      <c r="AV120" s="61" t="n">
        <f aca="false">1100/10</f>
        <v>110</v>
      </c>
      <c r="AW120" s="61" t="s">
        <v>117</v>
      </c>
      <c r="AX120" s="61" t="n">
        <f aca="false">140/10</f>
        <v>14</v>
      </c>
      <c r="AY120" s="61" t="n">
        <f aca="false">2.3/10</f>
        <v>0.23</v>
      </c>
      <c r="AZ120" s="61" t="n">
        <f aca="false">0.016/10*1000</f>
        <v>1.6</v>
      </c>
      <c r="BA120" s="61" t="s">
        <v>117</v>
      </c>
      <c r="BB120" s="61" t="n">
        <f aca="false">0.27/10*1000</f>
        <v>27</v>
      </c>
      <c r="BC120" s="61" t="n">
        <v>2.5</v>
      </c>
    </row>
    <row r="121" customFormat="false" ht="15" hidden="false" customHeight="false" outlineLevel="0" collapsed="false">
      <c r="A121" s="59" t="s">
        <v>261</v>
      </c>
      <c r="B121" s="79" t="s">
        <v>208</v>
      </c>
      <c r="P121" s="61" t="n">
        <v>14.6</v>
      </c>
      <c r="Q121" s="83" t="n">
        <f aca="false">(P121*0.791)/$C$113</f>
        <v>11.6066331658291</v>
      </c>
      <c r="R121" s="83"/>
      <c r="S121" s="83"/>
      <c r="T121" s="83"/>
      <c r="U121" s="83"/>
      <c r="V121" s="83"/>
      <c r="W121" s="83"/>
      <c r="AN121" s="61" t="s">
        <v>117</v>
      </c>
      <c r="AO121" s="61" t="n">
        <f aca="false">69/10</f>
        <v>6.9</v>
      </c>
      <c r="AP121" s="61" t="n">
        <f aca="false">0.36/10</f>
        <v>0.036</v>
      </c>
      <c r="AQ121" s="61" t="s">
        <v>117</v>
      </c>
      <c r="AR121" s="61" t="n">
        <f aca="false">0.72/10</f>
        <v>0.072</v>
      </c>
      <c r="AS121" s="61" t="n">
        <f aca="false">410/10</f>
        <v>41</v>
      </c>
      <c r="AT121" s="61" t="s">
        <v>117</v>
      </c>
      <c r="AU121" s="61" t="n">
        <f aca="false">0.63/10</f>
        <v>0.063</v>
      </c>
      <c r="AV121" s="61" t="n">
        <f aca="false">1400/10</f>
        <v>140</v>
      </c>
      <c r="AW121" s="61" t="s">
        <v>117</v>
      </c>
      <c r="AX121" s="61" t="n">
        <f aca="false">140/10</f>
        <v>14</v>
      </c>
      <c r="AY121" s="61" t="n">
        <f aca="false">0.82/10</f>
        <v>0.082</v>
      </c>
      <c r="AZ121" s="61" t="n">
        <f aca="false">0.011/10*1000</f>
        <v>1.1</v>
      </c>
      <c r="BA121" s="61" t="s">
        <v>117</v>
      </c>
      <c r="BB121" s="61" t="n">
        <f aca="false">0.11/10*1000</f>
        <v>11</v>
      </c>
      <c r="BC121" s="61" t="n">
        <v>4.5</v>
      </c>
    </row>
    <row r="122" customFormat="false" ht="15" hidden="false" customHeight="false" outlineLevel="0" collapsed="false">
      <c r="A122" s="59" t="s">
        <v>262</v>
      </c>
      <c r="B122" s="79" t="s">
        <v>113</v>
      </c>
      <c r="C122" s="61" t="n">
        <v>0.995</v>
      </c>
      <c r="D122" s="61" t="n">
        <v>86.3</v>
      </c>
      <c r="E122" s="61" t="s">
        <v>114</v>
      </c>
      <c r="F122" s="61" t="n">
        <v>0.3</v>
      </c>
      <c r="G122" s="61" t="n">
        <v>0.17</v>
      </c>
      <c r="H122" s="61" t="n">
        <v>0.19</v>
      </c>
      <c r="I122" s="61" t="s">
        <v>116</v>
      </c>
      <c r="J122" s="61" t="s">
        <v>116</v>
      </c>
      <c r="K122" s="61" t="s">
        <v>116</v>
      </c>
      <c r="L122" s="61" t="s">
        <v>117</v>
      </c>
      <c r="O122" s="61" t="n">
        <v>0.2</v>
      </c>
      <c r="Q122" s="83"/>
      <c r="R122" s="82" t="n">
        <v>0.10890275</v>
      </c>
      <c r="S122" s="82" t="n">
        <v>0.1386035</v>
      </c>
      <c r="T122" s="82" t="n">
        <v>0.28710725</v>
      </c>
      <c r="U122" s="82" t="n">
        <v>0.004950125</v>
      </c>
      <c r="V122" s="82" t="s">
        <v>244</v>
      </c>
      <c r="W122" s="82" t="n">
        <v>0.038610975</v>
      </c>
      <c r="X122" s="61" t="s">
        <v>175</v>
      </c>
      <c r="Y122" s="61" t="s">
        <v>175</v>
      </c>
      <c r="Z122" s="61" t="s">
        <v>175</v>
      </c>
      <c r="AA122" s="61" t="s">
        <v>116</v>
      </c>
      <c r="AB122" s="61" t="s">
        <v>116</v>
      </c>
      <c r="AC122" s="61" t="s">
        <v>117</v>
      </c>
      <c r="AD122" s="85" t="s">
        <v>249</v>
      </c>
      <c r="AE122" s="61" t="s">
        <v>116</v>
      </c>
      <c r="AF122" s="85" t="s">
        <v>139</v>
      </c>
      <c r="AG122" s="61" t="s">
        <v>117</v>
      </c>
      <c r="AH122" s="61" t="s">
        <v>119</v>
      </c>
      <c r="AI122" s="61" t="s">
        <v>119</v>
      </c>
      <c r="AJ122" s="61" t="s">
        <v>119</v>
      </c>
      <c r="AK122" s="61" t="s">
        <v>119</v>
      </c>
      <c r="AL122" s="82" t="n">
        <f aca="false">2.9/1000*100</f>
        <v>0.29</v>
      </c>
      <c r="AM122" s="61" t="n">
        <v>1.5</v>
      </c>
    </row>
    <row r="123" customFormat="false" ht="15" hidden="false" customHeight="false" outlineLevel="0" collapsed="false">
      <c r="A123" s="59" t="s">
        <v>262</v>
      </c>
      <c r="B123" s="79" t="s">
        <v>204</v>
      </c>
      <c r="P123" s="61" t="n">
        <v>12.9</v>
      </c>
      <c r="Q123" s="83" t="n">
        <f aca="false">(P123*0.791)/$C$122</f>
        <v>10.255175879397</v>
      </c>
      <c r="R123" s="83"/>
      <c r="S123" s="83"/>
      <c r="T123" s="83"/>
      <c r="U123" s="83"/>
      <c r="V123" s="83"/>
      <c r="W123" s="83"/>
      <c r="AN123" s="61" t="s">
        <v>117</v>
      </c>
      <c r="AO123" s="61" t="n">
        <f aca="false">47/10</f>
        <v>4.7</v>
      </c>
      <c r="AP123" s="61" t="n">
        <f aca="false">0.18/10</f>
        <v>0.018</v>
      </c>
      <c r="AQ123" s="61" t="s">
        <v>117</v>
      </c>
      <c r="AR123" s="61" t="n">
        <f aca="false">0.78/10</f>
        <v>0.078</v>
      </c>
      <c r="AS123" s="61" t="n">
        <f aca="false">220/10</f>
        <v>22</v>
      </c>
      <c r="AT123" s="61" t="s">
        <v>117</v>
      </c>
      <c r="AU123" s="61" t="n">
        <f aca="false">0.62/10</f>
        <v>0.062</v>
      </c>
      <c r="AV123" s="61" t="n">
        <f aca="false">1000/10</f>
        <v>100</v>
      </c>
      <c r="AW123" s="61" t="s">
        <v>117</v>
      </c>
      <c r="AX123" s="61" t="n">
        <f aca="false">83/10</f>
        <v>8.3</v>
      </c>
      <c r="AY123" s="61" t="n">
        <f aca="false">2.2/10</f>
        <v>0.22</v>
      </c>
      <c r="AZ123" s="61" t="n">
        <f aca="false">0.011/10*1000</f>
        <v>1.1</v>
      </c>
      <c r="BA123" s="61" t="s">
        <v>117</v>
      </c>
      <c r="BB123" s="86" t="n">
        <f aca="false">0.2/10*1000</f>
        <v>20</v>
      </c>
      <c r="BC123" s="61" t="n">
        <v>1.6</v>
      </c>
    </row>
    <row r="124" customFormat="false" ht="15" hidden="false" customHeight="false" outlineLevel="0" collapsed="false">
      <c r="A124" s="59" t="s">
        <v>262</v>
      </c>
      <c r="B124" s="79" t="s">
        <v>123</v>
      </c>
      <c r="P124" s="61" t="n">
        <v>14.2</v>
      </c>
      <c r="Q124" s="83" t="n">
        <f aca="false">(P124*0.791)/$C$122</f>
        <v>11.2886432160804</v>
      </c>
      <c r="R124" s="83"/>
      <c r="S124" s="83"/>
      <c r="T124" s="83"/>
      <c r="U124" s="83"/>
      <c r="V124" s="83"/>
      <c r="W124" s="83"/>
      <c r="AN124" s="61" t="s">
        <v>117</v>
      </c>
      <c r="AO124" s="61" t="n">
        <f aca="false">47/10</f>
        <v>4.7</v>
      </c>
      <c r="AP124" s="61" t="n">
        <f aca="false">0.09/10</f>
        <v>0.009</v>
      </c>
      <c r="AQ124" s="61" t="s">
        <v>117</v>
      </c>
      <c r="AR124" s="83" t="n">
        <f aca="false">1/10</f>
        <v>0.1</v>
      </c>
      <c r="AS124" s="61" t="n">
        <f aca="false">300/10</f>
        <v>30</v>
      </c>
      <c r="AT124" s="61" t="s">
        <v>117</v>
      </c>
      <c r="AU124" s="61" t="n">
        <f aca="false">0.47/10</f>
        <v>0.047</v>
      </c>
      <c r="AV124" s="61" t="n">
        <f aca="false">950/10</f>
        <v>95</v>
      </c>
      <c r="AW124" s="61" t="s">
        <v>117</v>
      </c>
      <c r="AX124" s="61" t="n">
        <f aca="false">140/10</f>
        <v>14</v>
      </c>
      <c r="AY124" s="61" t="n">
        <f aca="false">1.4/10</f>
        <v>0.14</v>
      </c>
      <c r="AZ124" s="61" t="n">
        <f aca="false">0.012/10*1000</f>
        <v>1.2</v>
      </c>
      <c r="BA124" s="61" t="s">
        <v>117</v>
      </c>
      <c r="BB124" s="86" t="n">
        <f aca="false">0.15/10*1000</f>
        <v>15</v>
      </c>
      <c r="BC124" s="61" t="n">
        <v>5.1</v>
      </c>
    </row>
    <row r="125" customFormat="false" ht="15" hidden="false" customHeight="false" outlineLevel="0" collapsed="false">
      <c r="A125" s="59" t="s">
        <v>262</v>
      </c>
      <c r="B125" s="79" t="s">
        <v>246</v>
      </c>
      <c r="P125" s="61" t="n">
        <v>14.3</v>
      </c>
      <c r="Q125" s="83" t="n">
        <f aca="false">(P125*0.791)/$C$122</f>
        <v>11.3681407035176</v>
      </c>
      <c r="R125" s="83"/>
      <c r="S125" s="83"/>
      <c r="T125" s="83"/>
      <c r="U125" s="83"/>
      <c r="V125" s="83"/>
      <c r="W125" s="83"/>
      <c r="AN125" s="61" t="s">
        <v>117</v>
      </c>
      <c r="AO125" s="61" t="n">
        <f aca="false">63/10</f>
        <v>6.3</v>
      </c>
      <c r="AP125" s="84" t="n">
        <f aca="false">0.5/10</f>
        <v>0.05</v>
      </c>
      <c r="AQ125" s="61" t="s">
        <v>117</v>
      </c>
      <c r="AR125" s="61" t="n">
        <f aca="false">0.72/10</f>
        <v>0.072</v>
      </c>
      <c r="AS125" s="61" t="n">
        <f aca="false">150/10</f>
        <v>15</v>
      </c>
      <c r="AT125" s="61" t="s">
        <v>117</v>
      </c>
      <c r="AU125" s="84" t="n">
        <f aca="false">0.9/10</f>
        <v>0.09</v>
      </c>
      <c r="AV125" s="61" t="n">
        <f aca="false">800/10</f>
        <v>80</v>
      </c>
      <c r="AW125" s="61" t="s">
        <v>117</v>
      </c>
      <c r="AX125" s="61" t="n">
        <f aca="false">120/10</f>
        <v>12</v>
      </c>
      <c r="AY125" s="61" t="n">
        <f aca="false">1.2/10</f>
        <v>0.12</v>
      </c>
      <c r="AZ125" s="61" t="s">
        <v>117</v>
      </c>
      <c r="BA125" s="61" t="s">
        <v>117</v>
      </c>
      <c r="BB125" s="86" t="n">
        <f aca="false">0.18/10*1000</f>
        <v>18</v>
      </c>
      <c r="BC125" s="61" t="n">
        <v>5.1</v>
      </c>
    </row>
    <row r="126" customFormat="false" ht="15" hidden="false" customHeight="false" outlineLevel="0" collapsed="false">
      <c r="A126" s="59" t="s">
        <v>262</v>
      </c>
      <c r="B126" s="79" t="s">
        <v>206</v>
      </c>
      <c r="P126" s="61" t="n">
        <v>14</v>
      </c>
      <c r="Q126" s="83" t="n">
        <f aca="false">(P126*0.791)/$C$122</f>
        <v>11.129648241206</v>
      </c>
      <c r="R126" s="83"/>
      <c r="S126" s="83"/>
      <c r="T126" s="83"/>
      <c r="U126" s="83"/>
      <c r="V126" s="83"/>
      <c r="W126" s="83"/>
      <c r="AN126" s="61" t="s">
        <v>117</v>
      </c>
      <c r="AO126" s="61" t="n">
        <f aca="false">83/10</f>
        <v>8.3</v>
      </c>
      <c r="AP126" s="61" t="n">
        <f aca="false">0.24/10</f>
        <v>0.024</v>
      </c>
      <c r="AQ126" s="61" t="s">
        <v>117</v>
      </c>
      <c r="AR126" s="61" t="n">
        <f aca="false">1.1/10</f>
        <v>0.11</v>
      </c>
      <c r="AS126" s="61" t="n">
        <f aca="false">270/10</f>
        <v>27</v>
      </c>
      <c r="AT126" s="61" t="s">
        <v>117</v>
      </c>
      <c r="AU126" s="61" t="n">
        <f aca="false">0.83/10</f>
        <v>0.083</v>
      </c>
      <c r="AV126" s="61" t="n">
        <f aca="false">1000/10</f>
        <v>100</v>
      </c>
      <c r="AW126" s="61" t="s">
        <v>117</v>
      </c>
      <c r="AX126" s="61" t="n">
        <f aca="false">130/10</f>
        <v>13</v>
      </c>
      <c r="AY126" s="61" t="n">
        <f aca="false">1.1/10</f>
        <v>0.11</v>
      </c>
      <c r="AZ126" s="61" t="n">
        <f aca="false">0.011/10*1000</f>
        <v>1.1</v>
      </c>
      <c r="BA126" s="61" t="s">
        <v>117</v>
      </c>
      <c r="BB126" s="86" t="n">
        <f aca="false">0.2/10*1000</f>
        <v>20</v>
      </c>
      <c r="BC126" s="61" t="n">
        <v>4.6</v>
      </c>
    </row>
    <row r="127" customFormat="false" ht="15" hidden="false" customHeight="false" outlineLevel="0" collapsed="false">
      <c r="A127" s="59" t="s">
        <v>262</v>
      </c>
      <c r="B127" s="79" t="s">
        <v>126</v>
      </c>
      <c r="P127" s="61" t="n">
        <v>12.9</v>
      </c>
      <c r="Q127" s="83" t="n">
        <f aca="false">(P127*0.791)/$C$122</f>
        <v>10.255175879397</v>
      </c>
      <c r="R127" s="83"/>
      <c r="S127" s="83"/>
      <c r="T127" s="83"/>
      <c r="U127" s="83"/>
      <c r="V127" s="83"/>
      <c r="W127" s="83"/>
      <c r="AN127" s="61" t="s">
        <v>117</v>
      </c>
      <c r="AO127" s="61" t="n">
        <f aca="false">81/10</f>
        <v>8.1</v>
      </c>
      <c r="AP127" s="61" t="n">
        <f aca="false">0.16/10</f>
        <v>0.016</v>
      </c>
      <c r="AQ127" s="61" t="s">
        <v>117</v>
      </c>
      <c r="AR127" s="61" t="n">
        <f aca="false">1.2/10</f>
        <v>0.12</v>
      </c>
      <c r="AS127" s="61" t="n">
        <f aca="false">420/10</f>
        <v>42</v>
      </c>
      <c r="AT127" s="61" t="s">
        <v>117</v>
      </c>
      <c r="AU127" s="61" t="n">
        <f aca="false">0.74/10</f>
        <v>0.074</v>
      </c>
      <c r="AV127" s="61" t="n">
        <v>94</v>
      </c>
      <c r="AW127" s="61" t="s">
        <v>117</v>
      </c>
      <c r="AX127" s="61" t="n">
        <f aca="false">120/10</f>
        <v>12</v>
      </c>
      <c r="AY127" s="61" t="n">
        <f aca="false">2.5/10</f>
        <v>0.25</v>
      </c>
      <c r="AZ127" s="61" t="n">
        <f aca="false">0.014/10*1000</f>
        <v>1.4</v>
      </c>
      <c r="BA127" s="61" t="s">
        <v>117</v>
      </c>
      <c r="BB127" s="86" t="n">
        <f aca="false">0.33/10*1000</f>
        <v>33</v>
      </c>
      <c r="BC127" s="61" t="n">
        <v>9.7</v>
      </c>
    </row>
    <row r="128" customFormat="false" ht="15" hidden="false" customHeight="false" outlineLevel="0" collapsed="false">
      <c r="A128" s="59" t="s">
        <v>262</v>
      </c>
      <c r="B128" s="79" t="s">
        <v>247</v>
      </c>
      <c r="P128" s="61" t="n">
        <v>14.5</v>
      </c>
      <c r="Q128" s="83" t="n">
        <f aca="false">(P128*0.791)/$C$122</f>
        <v>11.527135678392</v>
      </c>
      <c r="R128" s="83"/>
      <c r="S128" s="83"/>
      <c r="T128" s="83"/>
      <c r="U128" s="83"/>
      <c r="V128" s="83"/>
      <c r="W128" s="83"/>
      <c r="AN128" s="61" t="s">
        <v>117</v>
      </c>
      <c r="AO128" s="61" t="n">
        <f aca="false">52/10</f>
        <v>5.2</v>
      </c>
      <c r="AP128" s="61" t="n">
        <f aca="false">0.087/10</f>
        <v>0.0087</v>
      </c>
      <c r="AQ128" s="61" t="s">
        <v>117</v>
      </c>
      <c r="AR128" s="61" t="n">
        <f aca="false">1.5/10</f>
        <v>0.15</v>
      </c>
      <c r="AS128" s="61" t="n">
        <f aca="false">240/10</f>
        <v>24</v>
      </c>
      <c r="AT128" s="61" t="s">
        <v>117</v>
      </c>
      <c r="AU128" s="84" t="n">
        <f aca="false">0.8/10</f>
        <v>0.08</v>
      </c>
      <c r="AV128" s="61" t="n">
        <f aca="false">830/10</f>
        <v>83</v>
      </c>
      <c r="AW128" s="61" t="s">
        <v>117</v>
      </c>
      <c r="AX128" s="61" t="n">
        <f aca="false">120/10</f>
        <v>12</v>
      </c>
      <c r="AY128" s="61" t="n">
        <f aca="false">1.9/10</f>
        <v>0.19</v>
      </c>
      <c r="AZ128" s="61" t="s">
        <v>117</v>
      </c>
      <c r="BA128" s="61" t="s">
        <v>117</v>
      </c>
      <c r="BB128" s="86" t="n">
        <f aca="false">0.15/10*1000</f>
        <v>15</v>
      </c>
      <c r="BC128" s="83" t="n">
        <v>2</v>
      </c>
    </row>
    <row r="129" customFormat="false" ht="15" hidden="false" customHeight="false" outlineLevel="0" collapsed="false">
      <c r="A129" s="59" t="s">
        <v>262</v>
      </c>
      <c r="B129" s="79" t="s">
        <v>207</v>
      </c>
      <c r="P129" s="61" t="n">
        <v>13.9</v>
      </c>
      <c r="Q129" s="83" t="n">
        <f aca="false">(P129*0.791)/$C$122</f>
        <v>11.0501507537688</v>
      </c>
      <c r="R129" s="83"/>
      <c r="S129" s="83"/>
      <c r="T129" s="83"/>
      <c r="U129" s="83"/>
      <c r="V129" s="83"/>
      <c r="W129" s="83"/>
      <c r="AN129" s="61" t="s">
        <v>117</v>
      </c>
      <c r="AO129" s="61" t="n">
        <f aca="false">88/10</f>
        <v>8.8</v>
      </c>
      <c r="AP129" s="61" t="n">
        <f aca="false">0.22/10</f>
        <v>0.022</v>
      </c>
      <c r="AQ129" s="61" t="s">
        <v>117</v>
      </c>
      <c r="AR129" s="61" t="n">
        <f aca="false">1.2/10</f>
        <v>0.12</v>
      </c>
      <c r="AS129" s="61" t="n">
        <f aca="false">310/10</f>
        <v>31</v>
      </c>
      <c r="AT129" s="61" t="s">
        <v>117</v>
      </c>
      <c r="AU129" s="61" t="n">
        <f aca="false">0.68/10</f>
        <v>0.068</v>
      </c>
      <c r="AV129" s="61" t="n">
        <f aca="false">1000/10</f>
        <v>100</v>
      </c>
      <c r="AW129" s="61" t="s">
        <v>117</v>
      </c>
      <c r="AX129" s="61" t="n">
        <f aca="false">140/10</f>
        <v>14</v>
      </c>
      <c r="AY129" s="61" t="n">
        <f aca="false">1.1/10</f>
        <v>0.11</v>
      </c>
      <c r="AZ129" s="61" t="s">
        <v>117</v>
      </c>
      <c r="BA129" s="61" t="s">
        <v>117</v>
      </c>
      <c r="BB129" s="86" t="n">
        <f aca="false">0.3/10*1000</f>
        <v>30</v>
      </c>
      <c r="BC129" s="61" t="n">
        <v>4.2</v>
      </c>
    </row>
    <row r="130" customFormat="false" ht="15" hidden="false" customHeight="false" outlineLevel="0" collapsed="false">
      <c r="A130" s="59" t="s">
        <v>262</v>
      </c>
      <c r="B130" s="79" t="s">
        <v>208</v>
      </c>
      <c r="P130" s="61" t="n">
        <v>13.5</v>
      </c>
      <c r="Q130" s="83" t="n">
        <f aca="false">(P130*0.791)/$C$122</f>
        <v>10.7321608040201</v>
      </c>
      <c r="R130" s="83"/>
      <c r="S130" s="83"/>
      <c r="T130" s="83"/>
      <c r="U130" s="83"/>
      <c r="V130" s="83"/>
      <c r="W130" s="83"/>
      <c r="AN130" s="61" t="s">
        <v>117</v>
      </c>
      <c r="AO130" s="61" t="n">
        <f aca="false">110/10</f>
        <v>11</v>
      </c>
      <c r="AP130" s="61" t="n">
        <f aca="false">0.29/10</f>
        <v>0.029</v>
      </c>
      <c r="AQ130" s="61" t="s">
        <v>117</v>
      </c>
      <c r="AR130" s="61" t="n">
        <f aca="false">1.4/10</f>
        <v>0.14</v>
      </c>
      <c r="AS130" s="61" t="n">
        <f aca="false">180/10</f>
        <v>18</v>
      </c>
      <c r="AT130" s="61" t="s">
        <v>117</v>
      </c>
      <c r="AU130" s="61" t="n">
        <f aca="false">0.63/10</f>
        <v>0.063</v>
      </c>
      <c r="AV130" s="61" t="n">
        <f aca="false">740/10</f>
        <v>74</v>
      </c>
      <c r="AW130" s="61" t="s">
        <v>117</v>
      </c>
      <c r="AX130" s="61" t="n">
        <f aca="false">150/10</f>
        <v>15</v>
      </c>
      <c r="AY130" s="61" t="n">
        <f aca="false">2.5/10</f>
        <v>0.25</v>
      </c>
      <c r="AZ130" s="61" t="s">
        <v>117</v>
      </c>
      <c r="BA130" s="61" t="s">
        <v>117</v>
      </c>
      <c r="BB130" s="86" t="n">
        <f aca="false">0.16/10*1000</f>
        <v>16</v>
      </c>
      <c r="BC130" s="61" t="n">
        <v>5.7</v>
      </c>
    </row>
    <row r="131" customFormat="false" ht="15" hidden="false" customHeight="false" outlineLevel="0" collapsed="false">
      <c r="A131" s="59" t="s">
        <v>263</v>
      </c>
      <c r="B131" s="79" t="s">
        <v>113</v>
      </c>
      <c r="C131" s="61" t="n">
        <v>0.994</v>
      </c>
      <c r="D131" s="61" t="n">
        <v>86.9</v>
      </c>
      <c r="E131" s="61" t="s">
        <v>114</v>
      </c>
      <c r="F131" s="61" t="n">
        <v>0.2</v>
      </c>
      <c r="G131" s="61" t="n">
        <v>0.05</v>
      </c>
      <c r="H131" s="61" t="n">
        <v>0.11</v>
      </c>
      <c r="I131" s="61" t="s">
        <v>116</v>
      </c>
      <c r="J131" s="61" t="s">
        <v>116</v>
      </c>
      <c r="K131" s="61" t="s">
        <v>116</v>
      </c>
      <c r="L131" s="61" t="s">
        <v>117</v>
      </c>
      <c r="O131" s="61" t="n">
        <v>0.3</v>
      </c>
      <c r="Q131" s="83"/>
      <c r="R131" s="82" t="n">
        <v>0.21736792</v>
      </c>
      <c r="S131" s="82" t="n">
        <v>0.0988036</v>
      </c>
      <c r="T131" s="82" t="n">
        <v>0.22724828</v>
      </c>
      <c r="U131" s="82" t="n">
        <v>0.011856432</v>
      </c>
      <c r="V131" s="82" t="s">
        <v>244</v>
      </c>
      <c r="W131" s="82" t="n">
        <v>0.05434198</v>
      </c>
      <c r="AG131" s="61" t="s">
        <v>117</v>
      </c>
      <c r="AM131" s="61" t="s">
        <v>117</v>
      </c>
    </row>
    <row r="132" customFormat="false" ht="15" hidden="false" customHeight="false" outlineLevel="0" collapsed="false">
      <c r="A132" s="59" t="s">
        <v>263</v>
      </c>
      <c r="B132" s="79" t="s">
        <v>204</v>
      </c>
      <c r="P132" s="61" t="n">
        <v>13.7</v>
      </c>
      <c r="Q132" s="83" t="n">
        <f aca="false">(P132*0.791)/$C$131</f>
        <v>10.9021126760563</v>
      </c>
      <c r="R132" s="83"/>
      <c r="S132" s="83"/>
      <c r="T132" s="83"/>
      <c r="U132" s="83"/>
      <c r="V132" s="83"/>
      <c r="W132" s="83"/>
      <c r="AN132" s="61" t="s">
        <v>117</v>
      </c>
      <c r="AO132" s="61" t="n">
        <f aca="false">93/10</f>
        <v>9.3</v>
      </c>
      <c r="AP132" s="61" t="n">
        <f aca="false">0.095/10</f>
        <v>0.0095</v>
      </c>
      <c r="AQ132" s="61" t="s">
        <v>117</v>
      </c>
      <c r="AR132" s="61" t="n">
        <f aca="false">1.9/10</f>
        <v>0.19</v>
      </c>
      <c r="AS132" s="61" t="n">
        <f aca="false">300/10</f>
        <v>30</v>
      </c>
      <c r="AT132" s="61" t="s">
        <v>117</v>
      </c>
      <c r="AU132" s="61" t="n">
        <f aca="false">1.6/10</f>
        <v>0.16</v>
      </c>
      <c r="AV132" s="61" t="n">
        <f aca="false">680/10</f>
        <v>68</v>
      </c>
      <c r="AW132" s="61" t="s">
        <v>117</v>
      </c>
      <c r="AX132" s="61" t="n">
        <f aca="false">190/10</f>
        <v>19</v>
      </c>
      <c r="AY132" s="61" t="n">
        <f aca="false">3.2/10</f>
        <v>0.32</v>
      </c>
      <c r="AZ132" s="61" t="n">
        <f aca="false">0.013/10*1000</f>
        <v>1.3</v>
      </c>
      <c r="BA132" s="61" t="s">
        <v>117</v>
      </c>
      <c r="BB132" s="61" t="n">
        <f aca="false">0.37/10*1000</f>
        <v>37</v>
      </c>
      <c r="BC132" s="61" t="n">
        <v>5.1</v>
      </c>
    </row>
    <row r="133" customFormat="false" ht="15" hidden="false" customHeight="false" outlineLevel="0" collapsed="false">
      <c r="A133" s="59" t="s">
        <v>263</v>
      </c>
      <c r="B133" s="79" t="s">
        <v>123</v>
      </c>
      <c r="P133" s="61" t="n">
        <v>13.4</v>
      </c>
      <c r="Q133" s="83" t="n">
        <f aca="false">(P133*0.791)/$C$131</f>
        <v>10.6633802816901</v>
      </c>
      <c r="R133" s="83"/>
      <c r="S133" s="83"/>
      <c r="T133" s="83"/>
      <c r="U133" s="83"/>
      <c r="V133" s="83"/>
      <c r="W133" s="83"/>
      <c r="AN133" s="61" t="s">
        <v>117</v>
      </c>
      <c r="AO133" s="61" t="n">
        <f aca="false">55/10</f>
        <v>5.5</v>
      </c>
      <c r="AP133" s="61" t="n">
        <f aca="false">0.088/10</f>
        <v>0.0088</v>
      </c>
      <c r="AQ133" s="61" t="s">
        <v>117</v>
      </c>
      <c r="AR133" s="61" t="n">
        <f aca="false">1.1/10</f>
        <v>0.11</v>
      </c>
      <c r="AS133" s="61" t="n">
        <f aca="false">300/10</f>
        <v>30</v>
      </c>
      <c r="AT133" s="61" t="s">
        <v>117</v>
      </c>
      <c r="AU133" s="61" t="n">
        <f aca="false">0.64/10</f>
        <v>0.064</v>
      </c>
      <c r="AV133" s="61" t="n">
        <f aca="false">700/10</f>
        <v>70</v>
      </c>
      <c r="AW133" s="61" t="s">
        <v>117</v>
      </c>
      <c r="AX133" s="61" t="n">
        <f aca="false">160/10</f>
        <v>16</v>
      </c>
      <c r="AY133" s="83" t="n">
        <f aca="false">2/10</f>
        <v>0.2</v>
      </c>
      <c r="AZ133" s="61" t="s">
        <v>117</v>
      </c>
      <c r="BA133" s="61" t="s">
        <v>117</v>
      </c>
      <c r="BB133" s="61" t="n">
        <f aca="false">0.19/10*1000</f>
        <v>19</v>
      </c>
      <c r="BC133" s="61" t="n">
        <v>2.3</v>
      </c>
    </row>
    <row r="134" customFormat="false" ht="15" hidden="false" customHeight="false" outlineLevel="0" collapsed="false">
      <c r="A134" s="59" t="s">
        <v>263</v>
      </c>
      <c r="B134" s="79" t="s">
        <v>246</v>
      </c>
      <c r="P134" s="61" t="n">
        <v>12.6</v>
      </c>
      <c r="Q134" s="83" t="n">
        <f aca="false">(P134*0.791)/$C$131</f>
        <v>10.0267605633803</v>
      </c>
      <c r="R134" s="83"/>
      <c r="S134" s="83"/>
      <c r="T134" s="83"/>
      <c r="U134" s="83"/>
      <c r="V134" s="83"/>
      <c r="W134" s="83"/>
      <c r="AN134" s="61" t="s">
        <v>117</v>
      </c>
      <c r="AO134" s="61" t="n">
        <f aca="false">77/10</f>
        <v>7.7</v>
      </c>
      <c r="AP134" s="61" t="n">
        <f aca="false">0.071/10</f>
        <v>0.0071</v>
      </c>
      <c r="AQ134" s="61" t="s">
        <v>117</v>
      </c>
      <c r="AR134" s="61" t="n">
        <f aca="false">1.5/10</f>
        <v>0.15</v>
      </c>
      <c r="AS134" s="61" t="n">
        <f aca="false">480/10</f>
        <v>48</v>
      </c>
      <c r="AT134" s="61" t="s">
        <v>117</v>
      </c>
      <c r="AU134" s="83" t="n">
        <f aca="false">1/10</f>
        <v>0.1</v>
      </c>
      <c r="AV134" s="61" t="n">
        <f aca="false">1200/10</f>
        <v>120</v>
      </c>
      <c r="AW134" s="61" t="s">
        <v>117</v>
      </c>
      <c r="AX134" s="61" t="n">
        <f aca="false">150/10</f>
        <v>15</v>
      </c>
      <c r="AY134" s="61" t="n">
        <f aca="false">1.7/10</f>
        <v>0.17</v>
      </c>
      <c r="AZ134" s="61" t="n">
        <f aca="false">0.018/10*1000</f>
        <v>1.8</v>
      </c>
      <c r="BA134" s="61" t="s">
        <v>117</v>
      </c>
      <c r="BB134" s="61" t="n">
        <f aca="false">0.33/10*1000</f>
        <v>33</v>
      </c>
      <c r="BC134" s="61" t="n">
        <v>2.7</v>
      </c>
    </row>
    <row r="135" customFormat="false" ht="15" hidden="false" customHeight="false" outlineLevel="0" collapsed="false">
      <c r="A135" s="59" t="s">
        <v>263</v>
      </c>
      <c r="B135" s="79" t="s">
        <v>206</v>
      </c>
      <c r="P135" s="61" t="n">
        <v>13.4</v>
      </c>
      <c r="Q135" s="83" t="n">
        <f aca="false">(P135*0.791)/$C$131</f>
        <v>10.6633802816901</v>
      </c>
      <c r="R135" s="83"/>
      <c r="S135" s="83"/>
      <c r="T135" s="83"/>
      <c r="U135" s="83"/>
      <c r="V135" s="83"/>
      <c r="W135" s="83"/>
      <c r="AN135" s="61" t="s">
        <v>117</v>
      </c>
      <c r="AO135" s="61" t="n">
        <f aca="false">61/10</f>
        <v>6.1</v>
      </c>
      <c r="AP135" s="61" t="n">
        <f aca="false">0.17/10</f>
        <v>0.017</v>
      </c>
      <c r="AQ135" s="61" t="s">
        <v>117</v>
      </c>
      <c r="AR135" s="61" t="n">
        <f aca="false">2.5/10</f>
        <v>0.25</v>
      </c>
      <c r="AS135" s="61" t="n">
        <f aca="false">310/10</f>
        <v>31</v>
      </c>
      <c r="AT135" s="61" t="s">
        <v>117</v>
      </c>
      <c r="AU135" s="61" t="n">
        <f aca="false">0.95/10</f>
        <v>0.095</v>
      </c>
      <c r="AV135" s="61" t="n">
        <f aca="false">930/10</f>
        <v>93</v>
      </c>
      <c r="AW135" s="61" t="s">
        <v>117</v>
      </c>
      <c r="AX135" s="61" t="n">
        <f aca="false">180/10</f>
        <v>18</v>
      </c>
      <c r="AY135" s="61" t="n">
        <f aca="false">1.2/10</f>
        <v>0.12</v>
      </c>
      <c r="AZ135" s="61" t="s">
        <v>117</v>
      </c>
      <c r="BA135" s="61" t="s">
        <v>117</v>
      </c>
      <c r="BB135" s="86" t="n">
        <f aca="false">0.1/10*1000</f>
        <v>10</v>
      </c>
      <c r="BC135" s="61" t="n">
        <v>1.9</v>
      </c>
    </row>
    <row r="136" customFormat="false" ht="15" hidden="false" customHeight="false" outlineLevel="0" collapsed="false">
      <c r="A136" s="59" t="s">
        <v>263</v>
      </c>
      <c r="B136" s="79" t="s">
        <v>126</v>
      </c>
      <c r="P136" s="61" t="n">
        <v>14.2</v>
      </c>
      <c r="Q136" s="83" t="n">
        <f aca="false">(P136*0.791)/$C$131</f>
        <v>11.3</v>
      </c>
      <c r="R136" s="83"/>
      <c r="S136" s="83"/>
      <c r="T136" s="83"/>
      <c r="U136" s="83"/>
      <c r="V136" s="83"/>
      <c r="W136" s="83"/>
      <c r="AN136" s="61" t="s">
        <v>117</v>
      </c>
      <c r="AO136" s="61" t="n">
        <f aca="false">73/10</f>
        <v>7.3</v>
      </c>
      <c r="AP136" s="61" t="n">
        <f aca="false">0.27/10</f>
        <v>0.027</v>
      </c>
      <c r="AQ136" s="61" t="s">
        <v>117</v>
      </c>
      <c r="AR136" s="61" t="n">
        <f aca="false">1.7/10</f>
        <v>0.17</v>
      </c>
      <c r="AS136" s="61" t="n">
        <f aca="false">250/10</f>
        <v>25</v>
      </c>
      <c r="AT136" s="61" t="s">
        <v>117</v>
      </c>
      <c r="AU136" s="61" t="n">
        <f aca="false">0.95/10</f>
        <v>0.095</v>
      </c>
      <c r="AV136" s="61" t="n">
        <f aca="false">760/10</f>
        <v>76</v>
      </c>
      <c r="AW136" s="61" t="s">
        <v>117</v>
      </c>
      <c r="AX136" s="61" t="n">
        <f aca="false">150/10</f>
        <v>15</v>
      </c>
      <c r="AY136" s="61" t="n">
        <f aca="false">1.1/10</f>
        <v>0.11</v>
      </c>
      <c r="AZ136" s="61" t="s">
        <v>117</v>
      </c>
      <c r="BA136" s="61" t="s">
        <v>117</v>
      </c>
      <c r="BB136" s="61" t="n">
        <f aca="false">0.39/10*1000</f>
        <v>39</v>
      </c>
      <c r="BC136" s="61" t="n">
        <v>3.2</v>
      </c>
    </row>
    <row r="137" customFormat="false" ht="15" hidden="false" customHeight="false" outlineLevel="0" collapsed="false">
      <c r="A137" s="59" t="s">
        <v>263</v>
      </c>
      <c r="B137" s="79" t="s">
        <v>247</v>
      </c>
      <c r="P137" s="61" t="n">
        <v>13.7</v>
      </c>
      <c r="Q137" s="83" t="n">
        <f aca="false">(P137*0.791)/$C$131</f>
        <v>10.9021126760563</v>
      </c>
      <c r="R137" s="83"/>
      <c r="S137" s="83"/>
      <c r="T137" s="83"/>
      <c r="U137" s="83"/>
      <c r="V137" s="83"/>
      <c r="W137" s="83"/>
      <c r="AN137" s="61" t="s">
        <v>117</v>
      </c>
      <c r="AO137" s="61" t="n">
        <f aca="false">74/10</f>
        <v>7.4</v>
      </c>
      <c r="AP137" s="61" t="n">
        <f aca="false">0.036/10</f>
        <v>0.0036</v>
      </c>
      <c r="AQ137" s="61" t="s">
        <v>117</v>
      </c>
      <c r="AR137" s="61" t="n">
        <f aca="false">1.1/10</f>
        <v>0.11</v>
      </c>
      <c r="AS137" s="61" t="n">
        <f aca="false">420/10</f>
        <v>42</v>
      </c>
      <c r="AT137" s="61" t="s">
        <v>117</v>
      </c>
      <c r="AU137" s="61" t="n">
        <f aca="false">1.2/10</f>
        <v>0.12</v>
      </c>
      <c r="AV137" s="61" t="n">
        <f aca="false">1100/10</f>
        <v>110</v>
      </c>
      <c r="AW137" s="61" t="s">
        <v>117</v>
      </c>
      <c r="AX137" s="61" t="n">
        <f aca="false">170/10</f>
        <v>17</v>
      </c>
      <c r="AY137" s="61" t="n">
        <f aca="false">1.4/10</f>
        <v>0.14</v>
      </c>
      <c r="AZ137" s="61" t="n">
        <f aca="false">0.024/10*1000</f>
        <v>2.4</v>
      </c>
      <c r="BA137" s="61" t="s">
        <v>117</v>
      </c>
      <c r="BB137" s="61" t="n">
        <f aca="false">0.14/10*1000</f>
        <v>14</v>
      </c>
      <c r="BC137" s="61" t="n">
        <v>2.4</v>
      </c>
    </row>
    <row r="138" customFormat="false" ht="15" hidden="false" customHeight="false" outlineLevel="0" collapsed="false">
      <c r="A138" s="59" t="s">
        <v>263</v>
      </c>
      <c r="B138" s="79" t="s">
        <v>207</v>
      </c>
      <c r="P138" s="61" t="n">
        <v>13.2</v>
      </c>
      <c r="Q138" s="83" t="n">
        <f aca="false">(P138*0.791)/$C$131</f>
        <v>10.5042253521127</v>
      </c>
      <c r="R138" s="83"/>
      <c r="S138" s="83"/>
      <c r="T138" s="83"/>
      <c r="U138" s="83"/>
      <c r="V138" s="83"/>
      <c r="W138" s="83"/>
      <c r="AN138" s="61" t="s">
        <v>117</v>
      </c>
      <c r="AO138" s="61" t="n">
        <f aca="false">55/10</f>
        <v>5.5</v>
      </c>
      <c r="AP138" s="61" t="n">
        <f aca="false">0.44/10</f>
        <v>0.044</v>
      </c>
      <c r="AQ138" s="61" t="s">
        <v>117</v>
      </c>
      <c r="AR138" s="61" t="n">
        <f aca="false">1.6/10</f>
        <v>0.16</v>
      </c>
      <c r="AS138" s="61" t="n">
        <f aca="false">250/10</f>
        <v>25</v>
      </c>
      <c r="AT138" s="61" t="s">
        <v>117</v>
      </c>
      <c r="AU138" s="84" t="n">
        <f aca="false">0.8/10</f>
        <v>0.08</v>
      </c>
      <c r="AV138" s="61" t="n">
        <f aca="false">940/10</f>
        <v>94</v>
      </c>
      <c r="AW138" s="61" t="s">
        <v>117</v>
      </c>
      <c r="AX138" s="61" t="n">
        <f aca="false">120/10</f>
        <v>12</v>
      </c>
      <c r="AY138" s="61" t="n">
        <f aca="false">1.6/10</f>
        <v>0.16</v>
      </c>
      <c r="AZ138" s="61" t="n">
        <f aca="false">0.011/10*1000</f>
        <v>1.1</v>
      </c>
      <c r="BA138" s="61" t="s">
        <v>117</v>
      </c>
      <c r="BB138" s="61" t="n">
        <f aca="false">0.17/10*1000</f>
        <v>17</v>
      </c>
      <c r="BC138" s="61" t="n">
        <v>1.3</v>
      </c>
    </row>
    <row r="139" customFormat="false" ht="15" hidden="false" customHeight="false" outlineLevel="0" collapsed="false">
      <c r="A139" s="59" t="s">
        <v>263</v>
      </c>
      <c r="B139" s="79" t="s">
        <v>208</v>
      </c>
      <c r="P139" s="61" t="n">
        <v>13.6</v>
      </c>
      <c r="Q139" s="83" t="n">
        <f aca="false">(P139*0.791)/$C$131</f>
        <v>10.8225352112676</v>
      </c>
      <c r="R139" s="83"/>
      <c r="S139" s="83"/>
      <c r="T139" s="83"/>
      <c r="U139" s="83"/>
      <c r="V139" s="83"/>
      <c r="W139" s="83"/>
      <c r="AN139" s="61" t="s">
        <v>117</v>
      </c>
      <c r="AO139" s="61" t="n">
        <f aca="false">53/10</f>
        <v>5.3</v>
      </c>
      <c r="AP139" s="61" t="n">
        <f aca="false">0.034/10</f>
        <v>0.0034</v>
      </c>
      <c r="AQ139" s="61" t="s">
        <v>117</v>
      </c>
      <c r="AR139" s="61" t="n">
        <f aca="false">1.2/10</f>
        <v>0.12</v>
      </c>
      <c r="AS139" s="61" t="n">
        <f aca="false">270/10</f>
        <v>27</v>
      </c>
      <c r="AT139" s="61" t="s">
        <v>117</v>
      </c>
      <c r="AU139" s="61" t="n">
        <f aca="false">0.71/10</f>
        <v>0.071</v>
      </c>
      <c r="AV139" s="61" t="n">
        <f aca="false">1000/10</f>
        <v>100</v>
      </c>
      <c r="AW139" s="61" t="s">
        <v>117</v>
      </c>
      <c r="AX139" s="61" t="n">
        <f aca="false">120/10</f>
        <v>12</v>
      </c>
      <c r="AY139" s="61" t="n">
        <f aca="false">1.6/10</f>
        <v>0.16</v>
      </c>
      <c r="AZ139" s="61" t="s">
        <v>117</v>
      </c>
      <c r="BA139" s="61" t="s">
        <v>117</v>
      </c>
      <c r="BB139" s="61" t="n">
        <f aca="false">0.12/10*1000</f>
        <v>12</v>
      </c>
      <c r="BC139" s="61" t="n">
        <v>1.2</v>
      </c>
    </row>
    <row r="140" customFormat="false" ht="15" hidden="false" customHeight="false" outlineLevel="0" collapsed="false">
      <c r="A140" s="59" t="s">
        <v>264</v>
      </c>
      <c r="B140" s="79" t="s">
        <v>113</v>
      </c>
      <c r="C140" s="61" t="n">
        <v>0.995</v>
      </c>
      <c r="D140" s="61" t="n">
        <v>88.2</v>
      </c>
      <c r="E140" s="61" t="s">
        <v>114</v>
      </c>
      <c r="F140" s="61" t="n">
        <v>0.2</v>
      </c>
      <c r="G140" s="61" t="n">
        <v>0.5</v>
      </c>
      <c r="H140" s="61" t="n">
        <v>0.24</v>
      </c>
      <c r="I140" s="61" t="s">
        <v>116</v>
      </c>
      <c r="J140" s="61" t="s">
        <v>116</v>
      </c>
      <c r="K140" s="61" t="s">
        <v>116</v>
      </c>
      <c r="L140" s="61" t="s">
        <v>117</v>
      </c>
      <c r="O140" s="61" t="n">
        <v>0.2</v>
      </c>
      <c r="Q140" s="83"/>
      <c r="R140" s="82" t="n">
        <v>0.0198005</v>
      </c>
      <c r="S140" s="82" t="n">
        <v>0.06930175</v>
      </c>
      <c r="T140" s="82" t="n">
        <v>0.277207</v>
      </c>
      <c r="U140" s="82" t="n">
        <v>0.183154625</v>
      </c>
      <c r="V140" s="82" t="s">
        <v>244</v>
      </c>
      <c r="W140" s="82" t="n">
        <v>0.014850375</v>
      </c>
      <c r="X140" s="61" t="s">
        <v>175</v>
      </c>
      <c r="Y140" s="61" t="s">
        <v>175</v>
      </c>
      <c r="Z140" s="61" t="s">
        <v>175</v>
      </c>
      <c r="AA140" s="61" t="s">
        <v>116</v>
      </c>
      <c r="AB140" s="61" t="s">
        <v>116</v>
      </c>
      <c r="AC140" s="61" t="s">
        <v>117</v>
      </c>
      <c r="AD140" s="85" t="s">
        <v>249</v>
      </c>
      <c r="AE140" s="61" t="s">
        <v>116</v>
      </c>
      <c r="AF140" s="85" t="s">
        <v>139</v>
      </c>
      <c r="AG140" s="61" t="s">
        <v>117</v>
      </c>
      <c r="AH140" s="61" t="s">
        <v>119</v>
      </c>
      <c r="AI140" s="61" t="s">
        <v>119</v>
      </c>
      <c r="AJ140" s="61" t="s">
        <v>119</v>
      </c>
      <c r="AK140" s="61" t="s">
        <v>119</v>
      </c>
      <c r="AL140" s="82" t="n">
        <f aca="false">2.4/1000*100</f>
        <v>0.24</v>
      </c>
      <c r="AM140" s="61" t="n">
        <v>2</v>
      </c>
    </row>
    <row r="141" customFormat="false" ht="15" hidden="false" customHeight="false" outlineLevel="0" collapsed="false">
      <c r="A141" s="59" t="s">
        <v>264</v>
      </c>
      <c r="B141" s="79" t="s">
        <v>204</v>
      </c>
      <c r="P141" s="61" t="n">
        <v>11.7</v>
      </c>
      <c r="Q141" s="83" t="n">
        <f aca="false">(P141*0.791)/$C$140</f>
        <v>9.30120603015075</v>
      </c>
      <c r="R141" s="83"/>
      <c r="S141" s="83"/>
      <c r="T141" s="83"/>
      <c r="U141" s="83"/>
      <c r="V141" s="83"/>
      <c r="W141" s="83"/>
      <c r="AN141" s="61" t="s">
        <v>117</v>
      </c>
      <c r="AO141" s="61" t="n">
        <f aca="false">90/10</f>
        <v>9</v>
      </c>
      <c r="AP141" s="61" t="n">
        <f aca="false">0.29/10</f>
        <v>0.029</v>
      </c>
      <c r="AQ141" s="61" t="s">
        <v>117</v>
      </c>
      <c r="AR141" s="61" t="n">
        <f aca="false">1.5/10</f>
        <v>0.15</v>
      </c>
      <c r="AS141" s="61" t="n">
        <f aca="false">340/10</f>
        <v>34</v>
      </c>
      <c r="AT141" s="61" t="s">
        <v>117</v>
      </c>
      <c r="AU141" s="61" t="n">
        <f aca="false">0.94/10</f>
        <v>0.094</v>
      </c>
      <c r="AV141" s="61" t="n">
        <f aca="false">440/10</f>
        <v>44</v>
      </c>
      <c r="AW141" s="61" t="s">
        <v>117</v>
      </c>
      <c r="AX141" s="61" t="n">
        <f aca="false">120/10</f>
        <v>12</v>
      </c>
      <c r="AY141" s="61" t="n">
        <f aca="false">0.83/10</f>
        <v>0.083</v>
      </c>
      <c r="AZ141" s="61" t="s">
        <v>117</v>
      </c>
      <c r="BA141" s="61" t="s">
        <v>117</v>
      </c>
      <c r="BB141" s="61" t="n">
        <f aca="false">0.49/10*1000</f>
        <v>49</v>
      </c>
      <c r="BC141" s="61" t="n">
        <v>4.6</v>
      </c>
    </row>
    <row r="142" customFormat="false" ht="15" hidden="false" customHeight="false" outlineLevel="0" collapsed="false">
      <c r="A142" s="59" t="s">
        <v>264</v>
      </c>
      <c r="B142" s="79" t="s">
        <v>123</v>
      </c>
      <c r="P142" s="61" t="n">
        <v>8.4</v>
      </c>
      <c r="Q142" s="83" t="n">
        <f aca="false">(P142*0.791)/$C$140</f>
        <v>6.67778894472362</v>
      </c>
      <c r="R142" s="83"/>
      <c r="S142" s="83"/>
      <c r="T142" s="83"/>
      <c r="U142" s="83"/>
      <c r="V142" s="83"/>
      <c r="W142" s="83"/>
      <c r="AN142" s="61" t="s">
        <v>117</v>
      </c>
      <c r="AO142" s="61" t="n">
        <f aca="false">80/10</f>
        <v>8</v>
      </c>
      <c r="AP142" s="61" t="n">
        <f aca="false">0.058/10</f>
        <v>0.0058</v>
      </c>
      <c r="AQ142" s="61" t="s">
        <v>117</v>
      </c>
      <c r="AR142" s="61" t="n">
        <f aca="false">1.5/10</f>
        <v>0.15</v>
      </c>
      <c r="AS142" s="61" t="n">
        <f aca="false">280/10</f>
        <v>28</v>
      </c>
      <c r="AT142" s="61" t="s">
        <v>117</v>
      </c>
      <c r="AU142" s="61" t="n">
        <f aca="false">0.75/10</f>
        <v>0.075</v>
      </c>
      <c r="AV142" s="61" t="n">
        <f aca="false">620/10</f>
        <v>62</v>
      </c>
      <c r="AW142" s="61" t="s">
        <v>117</v>
      </c>
      <c r="AX142" s="61" t="n">
        <f aca="false">140/10</f>
        <v>14</v>
      </c>
      <c r="AY142" s="83" t="n">
        <f aca="false">1/10</f>
        <v>0.1</v>
      </c>
      <c r="AZ142" s="61" t="s">
        <v>117</v>
      </c>
      <c r="BA142" s="61" t="s">
        <v>117</v>
      </c>
      <c r="BB142" s="61" t="n">
        <f aca="false">0.51/10*1000</f>
        <v>51</v>
      </c>
      <c r="BC142" s="61" t="n">
        <v>4.6</v>
      </c>
    </row>
    <row r="143" customFormat="false" ht="15" hidden="false" customHeight="false" outlineLevel="0" collapsed="false">
      <c r="A143" s="59" t="s">
        <v>264</v>
      </c>
      <c r="B143" s="79" t="s">
        <v>246</v>
      </c>
      <c r="P143" s="61" t="n">
        <v>11.9</v>
      </c>
      <c r="Q143" s="83" t="n">
        <f aca="false">(P143*0.791)/$C$140</f>
        <v>9.46020100502513</v>
      </c>
      <c r="R143" s="83"/>
      <c r="S143" s="83"/>
      <c r="T143" s="83"/>
      <c r="U143" s="83"/>
      <c r="V143" s="83"/>
      <c r="W143" s="83"/>
      <c r="AN143" s="61" t="s">
        <v>117</v>
      </c>
      <c r="AO143" s="61" t="n">
        <f aca="false">73/10</f>
        <v>7.3</v>
      </c>
      <c r="AP143" s="61" t="n">
        <f aca="false">0.36/10</f>
        <v>0.036</v>
      </c>
      <c r="AQ143" s="61" t="s">
        <v>117</v>
      </c>
      <c r="AR143" s="61" t="n">
        <f aca="false">0.88/10</f>
        <v>0.088</v>
      </c>
      <c r="AS143" s="61" t="n">
        <f aca="false">190/10</f>
        <v>19</v>
      </c>
      <c r="AT143" s="61" t="s">
        <v>117</v>
      </c>
      <c r="AU143" s="61" t="n">
        <f aca="false">0.84/10</f>
        <v>0.084</v>
      </c>
      <c r="AV143" s="61" t="n">
        <f aca="false">400/10</f>
        <v>40</v>
      </c>
      <c r="AW143" s="61" t="s">
        <v>117</v>
      </c>
      <c r="AX143" s="61" t="n">
        <f aca="false">110/10</f>
        <v>11</v>
      </c>
      <c r="AY143" s="61" t="n">
        <f aca="false">0.36/10</f>
        <v>0.036</v>
      </c>
      <c r="AZ143" s="61" t="s">
        <v>117</v>
      </c>
      <c r="BA143" s="61" t="s">
        <v>117</v>
      </c>
      <c r="BB143" s="61" t="n">
        <f aca="false">0.18/10*1000</f>
        <v>18</v>
      </c>
      <c r="BC143" s="61" t="n">
        <v>5.3</v>
      </c>
    </row>
    <row r="144" customFormat="false" ht="15" hidden="false" customHeight="false" outlineLevel="0" collapsed="false">
      <c r="A144" s="59" t="s">
        <v>264</v>
      </c>
      <c r="B144" s="79" t="s">
        <v>206</v>
      </c>
      <c r="P144" s="61" t="n">
        <v>11.7</v>
      </c>
      <c r="Q144" s="83" t="n">
        <f aca="false">(P144*0.791)/$C$140</f>
        <v>9.30120603015075</v>
      </c>
      <c r="R144" s="83"/>
      <c r="S144" s="83"/>
      <c r="T144" s="83"/>
      <c r="U144" s="83"/>
      <c r="V144" s="83"/>
      <c r="W144" s="83"/>
      <c r="AN144" s="61" t="s">
        <v>117</v>
      </c>
      <c r="AO144" s="61" t="n">
        <f aca="false">80/10</f>
        <v>8</v>
      </c>
      <c r="AP144" s="61" t="n">
        <f aca="false">0.16/10</f>
        <v>0.016</v>
      </c>
      <c r="AQ144" s="61" t="s">
        <v>117</v>
      </c>
      <c r="AR144" s="61" t="n">
        <f aca="false">1.2/10</f>
        <v>0.12</v>
      </c>
      <c r="AS144" s="61" t="n">
        <f aca="false">280/10</f>
        <v>28</v>
      </c>
      <c r="AT144" s="61" t="s">
        <v>117</v>
      </c>
      <c r="AU144" s="61" t="n">
        <f aca="false">0.35/10</f>
        <v>0.035</v>
      </c>
      <c r="AV144" s="61" t="n">
        <f aca="false">610/10</f>
        <v>61</v>
      </c>
      <c r="AW144" s="61" t="s">
        <v>117</v>
      </c>
      <c r="AX144" s="61" t="n">
        <f aca="false">110/10</f>
        <v>11</v>
      </c>
      <c r="AY144" s="61" t="n">
        <f aca="false">0.47/10</f>
        <v>0.047</v>
      </c>
      <c r="AZ144" s="61" t="s">
        <v>117</v>
      </c>
      <c r="BA144" s="61" t="s">
        <v>117</v>
      </c>
      <c r="BB144" s="61" t="n">
        <f aca="false">0.32/10*1000</f>
        <v>32</v>
      </c>
      <c r="BC144" s="61" t="n">
        <v>5.2</v>
      </c>
    </row>
    <row r="145" customFormat="false" ht="15" hidden="false" customHeight="false" outlineLevel="0" collapsed="false">
      <c r="A145" s="59" t="s">
        <v>264</v>
      </c>
      <c r="B145" s="79" t="s">
        <v>126</v>
      </c>
      <c r="P145" s="61" t="n">
        <v>13.1</v>
      </c>
      <c r="Q145" s="83" t="n">
        <f aca="false">(P145*0.791)/$C$140</f>
        <v>10.4141708542714</v>
      </c>
      <c r="R145" s="83"/>
      <c r="S145" s="83"/>
      <c r="T145" s="83"/>
      <c r="U145" s="83"/>
      <c r="V145" s="83"/>
      <c r="W145" s="83"/>
      <c r="AN145" s="61" t="s">
        <v>117</v>
      </c>
      <c r="AO145" s="61" t="n">
        <f aca="false">82/10</f>
        <v>8.2</v>
      </c>
      <c r="AP145" s="61" t="n">
        <f aca="false">0.33/10</f>
        <v>0.033</v>
      </c>
      <c r="AQ145" s="61" t="s">
        <v>117</v>
      </c>
      <c r="AR145" s="61" t="n">
        <f aca="false">0.55/10</f>
        <v>0.055</v>
      </c>
      <c r="AS145" s="61" t="n">
        <f aca="false">380/10</f>
        <v>38</v>
      </c>
      <c r="AT145" s="61" t="s">
        <v>117</v>
      </c>
      <c r="AU145" s="84" t="n">
        <f aca="false">0.5/10</f>
        <v>0.05</v>
      </c>
      <c r="AV145" s="61" t="n">
        <f aca="false">570/10</f>
        <v>57</v>
      </c>
      <c r="AW145" s="61" t="s">
        <v>117</v>
      </c>
      <c r="AX145" s="61" t="n">
        <f aca="false">120/10</f>
        <v>12</v>
      </c>
      <c r="AY145" s="61" t="n">
        <f aca="false">0.48/10</f>
        <v>0.048</v>
      </c>
      <c r="AZ145" s="61" t="n">
        <f aca="false">0.016/10*1000</f>
        <v>1.6</v>
      </c>
      <c r="BA145" s="61" t="s">
        <v>117</v>
      </c>
      <c r="BB145" s="61" t="n">
        <f aca="false">0.25/10*1000</f>
        <v>25</v>
      </c>
      <c r="BC145" s="61" t="n">
        <v>7.4</v>
      </c>
    </row>
    <row r="146" customFormat="false" ht="15" hidden="false" customHeight="false" outlineLevel="0" collapsed="false">
      <c r="A146" s="59" t="s">
        <v>264</v>
      </c>
      <c r="B146" s="79" t="s">
        <v>247</v>
      </c>
      <c r="P146" s="61" t="n">
        <v>12.5</v>
      </c>
      <c r="Q146" s="83" t="n">
        <f aca="false">(P146*0.791)/$C$140</f>
        <v>9.93718592964824</v>
      </c>
      <c r="R146" s="83"/>
      <c r="S146" s="83"/>
      <c r="T146" s="83"/>
      <c r="U146" s="83"/>
      <c r="V146" s="83"/>
      <c r="W146" s="83"/>
      <c r="AN146" s="61" t="s">
        <v>117</v>
      </c>
      <c r="AO146" s="61" t="n">
        <f aca="false">94/10</f>
        <v>9.4</v>
      </c>
      <c r="AP146" s="61" t="n">
        <f aca="false">0.11/10</f>
        <v>0.011</v>
      </c>
      <c r="AQ146" s="61" t="s">
        <v>117</v>
      </c>
      <c r="AR146" s="61" t="n">
        <f aca="false">1.7/10</f>
        <v>0.17</v>
      </c>
      <c r="AS146" s="61" t="n">
        <f aca="false">270/10</f>
        <v>27</v>
      </c>
      <c r="AT146" s="61" t="s">
        <v>117</v>
      </c>
      <c r="AU146" s="61" t="n">
        <f aca="false">0.42/10</f>
        <v>0.042</v>
      </c>
      <c r="AV146" s="61" t="n">
        <f aca="false">420/10</f>
        <v>42</v>
      </c>
      <c r="AW146" s="61" t="s">
        <v>117</v>
      </c>
      <c r="AX146" s="61" t="n">
        <f aca="false">120/10</f>
        <v>12</v>
      </c>
      <c r="AY146" s="61" t="n">
        <f aca="false">1.8/10</f>
        <v>0.18</v>
      </c>
      <c r="AZ146" s="61" t="s">
        <v>117</v>
      </c>
      <c r="BA146" s="61" t="s">
        <v>117</v>
      </c>
      <c r="BB146" s="61" t="n">
        <f aca="false">0.61/10*1000</f>
        <v>61</v>
      </c>
      <c r="BC146" s="61" t="n">
        <v>4.6</v>
      </c>
    </row>
    <row r="147" customFormat="false" ht="15" hidden="false" customHeight="false" outlineLevel="0" collapsed="false">
      <c r="A147" s="59" t="s">
        <v>264</v>
      </c>
      <c r="B147" s="79" t="s">
        <v>207</v>
      </c>
      <c r="P147" s="61" t="n">
        <v>11.7</v>
      </c>
      <c r="Q147" s="83" t="n">
        <f aca="false">(P147*0.791)/$C$140</f>
        <v>9.30120603015075</v>
      </c>
      <c r="R147" s="83"/>
      <c r="S147" s="83"/>
      <c r="T147" s="83"/>
      <c r="U147" s="83"/>
      <c r="V147" s="83"/>
      <c r="W147" s="83"/>
      <c r="AN147" s="61" t="s">
        <v>117</v>
      </c>
      <c r="AO147" s="61" t="n">
        <f aca="false">84/10</f>
        <v>8.4</v>
      </c>
      <c r="AP147" s="61" t="n">
        <f aca="false">0.25/10</f>
        <v>0.025</v>
      </c>
      <c r="AQ147" s="61" t="s">
        <v>117</v>
      </c>
      <c r="AR147" s="61" t="n">
        <f aca="false">0.79/10</f>
        <v>0.079</v>
      </c>
      <c r="AS147" s="61" t="n">
        <f aca="false">210/10</f>
        <v>21</v>
      </c>
      <c r="AT147" s="61" t="s">
        <v>117</v>
      </c>
      <c r="AU147" s="61" t="n">
        <f aca="false">0.66/10</f>
        <v>0.066</v>
      </c>
      <c r="AV147" s="61" t="n">
        <f aca="false">480/10</f>
        <v>48</v>
      </c>
      <c r="AW147" s="61" t="s">
        <v>117</v>
      </c>
      <c r="AX147" s="61" t="n">
        <f aca="false">120/10</f>
        <v>12</v>
      </c>
      <c r="AY147" s="61" t="n">
        <f aca="false">0.76/10</f>
        <v>0.076</v>
      </c>
      <c r="AZ147" s="61" t="s">
        <v>117</v>
      </c>
      <c r="BA147" s="61" t="s">
        <v>117</v>
      </c>
      <c r="BB147" s="61" t="n">
        <f aca="false">0.13/10*1000</f>
        <v>13</v>
      </c>
      <c r="BC147" s="83" t="n">
        <v>4</v>
      </c>
    </row>
    <row r="148" customFormat="false" ht="15" hidden="false" customHeight="false" outlineLevel="0" collapsed="false">
      <c r="A148" s="59" t="s">
        <v>264</v>
      </c>
      <c r="B148" s="79" t="s">
        <v>208</v>
      </c>
      <c r="P148" s="61" t="n">
        <v>13.2</v>
      </c>
      <c r="Q148" s="83" t="n">
        <f aca="false">(P148*0.791)/$C$140</f>
        <v>10.4936683417085</v>
      </c>
      <c r="R148" s="83"/>
      <c r="S148" s="83"/>
      <c r="T148" s="83"/>
      <c r="U148" s="83"/>
      <c r="V148" s="83"/>
      <c r="W148" s="83"/>
      <c r="AN148" s="61" t="s">
        <v>117</v>
      </c>
      <c r="AO148" s="61" t="n">
        <f aca="false">69/10</f>
        <v>6.9</v>
      </c>
      <c r="AP148" s="61" t="n">
        <f aca="false">0.09/10</f>
        <v>0.009</v>
      </c>
      <c r="AQ148" s="61" t="s">
        <v>117</v>
      </c>
      <c r="AR148" s="83" t="n">
        <f aca="false">1/10</f>
        <v>0.1</v>
      </c>
      <c r="AS148" s="61" t="n">
        <f aca="false">190/10</f>
        <v>19</v>
      </c>
      <c r="AT148" s="61" t="s">
        <v>117</v>
      </c>
      <c r="AU148" s="61" t="n">
        <f aca="false">0.66/10</f>
        <v>0.066</v>
      </c>
      <c r="AV148" s="61" t="n">
        <f aca="false">540/10</f>
        <v>54</v>
      </c>
      <c r="AW148" s="61" t="s">
        <v>117</v>
      </c>
      <c r="AX148" s="61" t="n">
        <f aca="false">79/10</f>
        <v>7.9</v>
      </c>
      <c r="AY148" s="61" t="n">
        <f aca="false">0.97/10</f>
        <v>0.097</v>
      </c>
      <c r="AZ148" s="61" t="s">
        <v>117</v>
      </c>
      <c r="BA148" s="61" t="s">
        <v>117</v>
      </c>
      <c r="BB148" s="61" t="n">
        <f aca="false">0.57/10*1000</f>
        <v>57</v>
      </c>
      <c r="BC148" s="61" t="n">
        <v>2.3</v>
      </c>
    </row>
    <row r="149" s="78" customFormat="true" ht="15" hidden="false" customHeight="true" outlineLevel="0" collapsed="false">
      <c r="A149" s="74" t="s">
        <v>265</v>
      </c>
      <c r="B149" s="75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7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</row>
    <row r="150" customFormat="false" ht="15" hidden="false" customHeight="false" outlineLevel="0" collapsed="false">
      <c r="A150" s="59" t="s">
        <v>266</v>
      </c>
      <c r="B150" s="79" t="s">
        <v>113</v>
      </c>
      <c r="C150" s="61" t="n">
        <v>1.013</v>
      </c>
      <c r="D150" s="61" t="n">
        <v>89.2</v>
      </c>
      <c r="E150" s="61" t="s">
        <v>114</v>
      </c>
      <c r="F150" s="61" t="s">
        <v>119</v>
      </c>
      <c r="G150" s="61" t="n">
        <v>1.6</v>
      </c>
      <c r="H150" s="61" t="n">
        <v>1.7</v>
      </c>
      <c r="I150" s="61" t="n">
        <v>2.3</v>
      </c>
      <c r="J150" s="61" t="s">
        <v>116</v>
      </c>
      <c r="K150" s="61" t="s">
        <v>116</v>
      </c>
      <c r="L150" s="61" t="n">
        <v>5.6</v>
      </c>
      <c r="O150" s="61" t="s">
        <v>119</v>
      </c>
      <c r="Q150" s="83"/>
      <c r="R150" s="82" t="n">
        <v>0.01026169</v>
      </c>
      <c r="S150" s="82" t="n">
        <v>0.03078507</v>
      </c>
      <c r="T150" s="82" t="n">
        <v>0.02052338</v>
      </c>
      <c r="U150" s="82" t="n">
        <v>0.335557263</v>
      </c>
      <c r="V150" s="82" t="n">
        <v>0.2052338</v>
      </c>
      <c r="W150" s="82" t="n">
        <v>0.011287859</v>
      </c>
      <c r="X150" s="61" t="s">
        <v>175</v>
      </c>
      <c r="Y150" s="61" t="s">
        <v>175</v>
      </c>
      <c r="Z150" s="61" t="s">
        <v>175</v>
      </c>
      <c r="AA150" s="61" t="s">
        <v>116</v>
      </c>
      <c r="AB150" s="61" t="s">
        <v>116</v>
      </c>
      <c r="AC150" s="61" t="s">
        <v>117</v>
      </c>
      <c r="AD150" s="85" t="s">
        <v>249</v>
      </c>
      <c r="AE150" s="61" t="n">
        <v>0.02</v>
      </c>
      <c r="AF150" s="85" t="s">
        <v>139</v>
      </c>
      <c r="AG150" s="61" t="n">
        <v>2</v>
      </c>
      <c r="AH150" s="61" t="s">
        <v>119</v>
      </c>
      <c r="AI150" s="61" t="s">
        <v>119</v>
      </c>
      <c r="AJ150" s="61" t="s">
        <v>119</v>
      </c>
      <c r="AK150" s="61" t="s">
        <v>119</v>
      </c>
      <c r="AL150" s="82" t="n">
        <f aca="false">0.7/1000*100</f>
        <v>0.07</v>
      </c>
      <c r="AM150" s="61" t="s">
        <v>117</v>
      </c>
    </row>
    <row r="151" customFormat="false" ht="15" hidden="false" customHeight="false" outlineLevel="0" collapsed="false">
      <c r="A151" s="59" t="s">
        <v>266</v>
      </c>
      <c r="B151" s="79" t="s">
        <v>204</v>
      </c>
      <c r="P151" s="61" t="n">
        <v>5.1</v>
      </c>
      <c r="Q151" s="83" t="n">
        <f aca="false">(P151*0.791)/$C$150</f>
        <v>3.98232971372162</v>
      </c>
      <c r="R151" s="83"/>
      <c r="S151" s="83"/>
      <c r="T151" s="83"/>
      <c r="U151" s="83"/>
      <c r="V151" s="83"/>
      <c r="W151" s="83"/>
      <c r="AN151" s="61" t="s">
        <v>117</v>
      </c>
      <c r="AO151" s="61" t="n">
        <f aca="false">23/10</f>
        <v>2.3</v>
      </c>
      <c r="AP151" s="61" t="s">
        <v>143</v>
      </c>
      <c r="AQ151" s="61" t="s">
        <v>117</v>
      </c>
      <c r="AR151" s="61" t="n">
        <f aca="false">0.12/10</f>
        <v>0.012</v>
      </c>
      <c r="AS151" s="61" t="n">
        <f aca="false">59/10</f>
        <v>5.9</v>
      </c>
      <c r="AT151" s="61" t="s">
        <v>117</v>
      </c>
      <c r="AU151" s="61" t="n">
        <f aca="false">0.079/10</f>
        <v>0.0079</v>
      </c>
      <c r="AV151" s="61" t="n">
        <f aca="false">420/10</f>
        <v>42</v>
      </c>
      <c r="AW151" s="61" t="s">
        <v>117</v>
      </c>
      <c r="AX151" s="61" t="n">
        <f aca="false">16/10</f>
        <v>1.6</v>
      </c>
      <c r="AY151" s="61" t="n">
        <f aca="false">0.15/10</f>
        <v>0.015</v>
      </c>
      <c r="AZ151" s="61" t="s">
        <v>117</v>
      </c>
      <c r="BA151" s="61" t="s">
        <v>117</v>
      </c>
      <c r="BB151" s="61" t="n">
        <f aca="false">0.29/10*1000</f>
        <v>29</v>
      </c>
      <c r="BC151" s="61" t="n">
        <v>3.5</v>
      </c>
    </row>
    <row r="152" customFormat="false" ht="15" hidden="false" customHeight="false" outlineLevel="0" collapsed="false">
      <c r="A152" s="59" t="s">
        <v>266</v>
      </c>
      <c r="B152" s="79" t="s">
        <v>123</v>
      </c>
      <c r="P152" s="61" t="n">
        <v>4.4</v>
      </c>
      <c r="Q152" s="83" t="n">
        <f aca="false">(P152*0.791)/$C$150</f>
        <v>3.43573543928924</v>
      </c>
      <c r="R152" s="83"/>
      <c r="S152" s="83"/>
      <c r="T152" s="83"/>
      <c r="U152" s="83"/>
      <c r="V152" s="83"/>
      <c r="W152" s="83"/>
      <c r="AN152" s="61" t="s">
        <v>117</v>
      </c>
      <c r="AO152" s="61" t="n">
        <f aca="false">20/10</f>
        <v>2</v>
      </c>
      <c r="AP152" s="61" t="n">
        <f aca="false">0.17/10</f>
        <v>0.017</v>
      </c>
      <c r="AQ152" s="61" t="s">
        <v>117</v>
      </c>
      <c r="AR152" s="61" t="n">
        <f aca="false">0.11/10</f>
        <v>0.011</v>
      </c>
      <c r="AS152" s="61" t="n">
        <f aca="false">47/10</f>
        <v>4.7</v>
      </c>
      <c r="AT152" s="61" t="s">
        <v>117</v>
      </c>
      <c r="AU152" s="61" t="n">
        <f aca="false">0.057/10</f>
        <v>0.0057</v>
      </c>
      <c r="AV152" s="61" t="n">
        <f aca="false">490/10</f>
        <v>49</v>
      </c>
      <c r="AW152" s="61" t="s">
        <v>117</v>
      </c>
      <c r="AX152" s="61" t="n">
        <f aca="false">16/10</f>
        <v>1.6</v>
      </c>
      <c r="AY152" s="61" t="n">
        <f aca="false">0.15/10</f>
        <v>0.015</v>
      </c>
      <c r="AZ152" s="61" t="s">
        <v>117</v>
      </c>
      <c r="BA152" s="61" t="s">
        <v>117</v>
      </c>
      <c r="BB152" s="86" t="n">
        <f aca="false">0.4/10*1000</f>
        <v>40</v>
      </c>
      <c r="BC152" s="61" t="n">
        <v>1.2</v>
      </c>
    </row>
    <row r="153" customFormat="false" ht="15" hidden="false" customHeight="false" outlineLevel="0" collapsed="false">
      <c r="A153" s="59" t="s">
        <v>266</v>
      </c>
      <c r="B153" s="79" t="s">
        <v>246</v>
      </c>
      <c r="P153" s="61" t="n">
        <v>4.6</v>
      </c>
      <c r="Q153" s="83" t="n">
        <f aca="false">(P153*0.791)/$C$150</f>
        <v>3.59190523198421</v>
      </c>
      <c r="R153" s="83"/>
      <c r="S153" s="83"/>
      <c r="T153" s="83"/>
      <c r="U153" s="83"/>
      <c r="V153" s="83"/>
      <c r="W153" s="83"/>
      <c r="AN153" s="61" t="s">
        <v>117</v>
      </c>
      <c r="AO153" s="61" t="n">
        <f aca="false">71/10</f>
        <v>7.1</v>
      </c>
      <c r="AP153" s="61" t="n">
        <f aca="false">0.011/10</f>
        <v>0.0011</v>
      </c>
      <c r="AQ153" s="61" t="s">
        <v>117</v>
      </c>
      <c r="AR153" s="61" t="n">
        <f aca="false">0.081/10</f>
        <v>0.0081</v>
      </c>
      <c r="AS153" s="61" t="n">
        <v>39</v>
      </c>
      <c r="AT153" s="61" t="s">
        <v>117</v>
      </c>
      <c r="AU153" s="61" t="n">
        <f aca="false">0.39/10</f>
        <v>0.039</v>
      </c>
      <c r="AV153" s="61" t="n">
        <f aca="false">280/10</f>
        <v>28</v>
      </c>
      <c r="AW153" s="61" t="s">
        <v>117</v>
      </c>
      <c r="AX153" s="61" t="n">
        <f aca="false">16/10</f>
        <v>1.6</v>
      </c>
      <c r="AY153" s="61" t="n">
        <f aca="false">0.16/10</f>
        <v>0.016</v>
      </c>
      <c r="AZ153" s="61" t="s">
        <v>117</v>
      </c>
      <c r="BA153" s="61" t="s">
        <v>117</v>
      </c>
      <c r="BB153" s="61" t="n">
        <f aca="false">0.18/10*1000</f>
        <v>18</v>
      </c>
      <c r="BC153" s="61" t="n">
        <v>2.2</v>
      </c>
    </row>
    <row r="154" customFormat="false" ht="15" hidden="false" customHeight="false" outlineLevel="0" collapsed="false">
      <c r="A154" s="59" t="s">
        <v>266</v>
      </c>
      <c r="B154" s="79" t="s">
        <v>206</v>
      </c>
      <c r="P154" s="61" t="n">
        <v>5.3</v>
      </c>
      <c r="Q154" s="83" t="n">
        <f aca="false">(P154*0.791)/$C$150</f>
        <v>4.13849950641659</v>
      </c>
      <c r="R154" s="83"/>
      <c r="S154" s="83"/>
      <c r="T154" s="83"/>
      <c r="U154" s="83"/>
      <c r="V154" s="83"/>
      <c r="W154" s="83"/>
      <c r="AN154" s="61" t="s">
        <v>117</v>
      </c>
      <c r="AO154" s="61" t="n">
        <f aca="false">27/10</f>
        <v>2.7</v>
      </c>
      <c r="AP154" s="61" t="n">
        <f aca="false">0.26/10</f>
        <v>0.026</v>
      </c>
      <c r="AQ154" s="83" t="n">
        <f aca="false">0.01/10*1000</f>
        <v>1</v>
      </c>
      <c r="AR154" s="84" t="n">
        <f aca="false">0.2/10</f>
        <v>0.02</v>
      </c>
      <c r="AS154" s="61" t="n">
        <f aca="false">110/10</f>
        <v>11</v>
      </c>
      <c r="AT154" s="61" t="s">
        <v>117</v>
      </c>
      <c r="AU154" s="61" t="n">
        <f aca="false">0.02/10</f>
        <v>0.002</v>
      </c>
      <c r="AV154" s="61" t="n">
        <f aca="false">1100/10</f>
        <v>110</v>
      </c>
      <c r="AW154" s="61" t="s">
        <v>117</v>
      </c>
      <c r="AX154" s="61" t="n">
        <f aca="false">33/10</f>
        <v>3.3</v>
      </c>
      <c r="AY154" s="61" t="n">
        <f aca="false">0.41/10</f>
        <v>0.041</v>
      </c>
      <c r="AZ154" s="61" t="s">
        <v>117</v>
      </c>
      <c r="BA154" s="61" t="s">
        <v>117</v>
      </c>
      <c r="BB154" s="61" t="n">
        <f aca="false">0.42/10*1000</f>
        <v>42</v>
      </c>
      <c r="BC154" s="61" t="n">
        <v>3.3</v>
      </c>
    </row>
    <row r="155" customFormat="false" ht="15" hidden="false" customHeight="false" outlineLevel="0" collapsed="false">
      <c r="A155" s="59" t="s">
        <v>266</v>
      </c>
      <c r="B155" s="79" t="s">
        <v>126</v>
      </c>
      <c r="P155" s="61" t="n">
        <v>5.1</v>
      </c>
      <c r="Q155" s="83" t="n">
        <f aca="false">(P155*0.791)/$C$150</f>
        <v>3.98232971372162</v>
      </c>
      <c r="R155" s="83"/>
      <c r="S155" s="83"/>
      <c r="T155" s="83"/>
      <c r="U155" s="83"/>
      <c r="V155" s="83"/>
      <c r="W155" s="83"/>
      <c r="AN155" s="61" t="s">
        <v>117</v>
      </c>
      <c r="AO155" s="61" t="n">
        <f aca="false">11/10</f>
        <v>1.1</v>
      </c>
      <c r="AP155" s="61" t="n">
        <f aca="false">0.014/10</f>
        <v>0.0014</v>
      </c>
      <c r="AQ155" s="61" t="s">
        <v>117</v>
      </c>
      <c r="AR155" s="84" t="n">
        <f aca="false">0.1/10</f>
        <v>0.01</v>
      </c>
      <c r="AS155" s="61" t="n">
        <f aca="false">110/10</f>
        <v>11</v>
      </c>
      <c r="AT155" s="61" t="s">
        <v>117</v>
      </c>
      <c r="AU155" s="61" t="n">
        <f aca="false">0.033/10</f>
        <v>0.0033</v>
      </c>
      <c r="AV155" s="61" t="n">
        <f aca="false">560/10</f>
        <v>56</v>
      </c>
      <c r="AW155" s="61" t="s">
        <v>117</v>
      </c>
      <c r="AX155" s="61" t="n">
        <f aca="false">15/10</f>
        <v>1.5</v>
      </c>
      <c r="AY155" s="61" t="n">
        <f aca="false">0.15/10</f>
        <v>0.015</v>
      </c>
      <c r="AZ155" s="61" t="s">
        <v>117</v>
      </c>
      <c r="BA155" s="61" t="s">
        <v>117</v>
      </c>
      <c r="BB155" s="61" t="n">
        <f aca="false">0.11/10*1000</f>
        <v>11</v>
      </c>
      <c r="BC155" s="61" t="n">
        <v>1.9</v>
      </c>
    </row>
    <row r="156" customFormat="false" ht="15" hidden="false" customHeight="false" outlineLevel="0" collapsed="false">
      <c r="A156" s="59" t="s">
        <v>266</v>
      </c>
      <c r="B156" s="79" t="s">
        <v>247</v>
      </c>
      <c r="P156" s="61" t="n">
        <v>5.2</v>
      </c>
      <c r="Q156" s="83" t="n">
        <f aca="false">(P156*0.791)/$C$150</f>
        <v>4.0604146100691</v>
      </c>
      <c r="R156" s="83"/>
      <c r="S156" s="83"/>
      <c r="T156" s="83"/>
      <c r="U156" s="83"/>
      <c r="V156" s="83"/>
      <c r="W156" s="83"/>
      <c r="AN156" s="61" t="s">
        <v>117</v>
      </c>
      <c r="AO156" s="61" t="n">
        <f aca="false">23/10</f>
        <v>2.3</v>
      </c>
      <c r="AP156" s="61" t="s">
        <v>143</v>
      </c>
      <c r="AQ156" s="61" t="s">
        <v>117</v>
      </c>
      <c r="AR156" s="61" t="n">
        <f aca="false">0.12/10</f>
        <v>0.012</v>
      </c>
      <c r="AS156" s="61" t="n">
        <f aca="false">59/10</f>
        <v>5.9</v>
      </c>
      <c r="AT156" s="61" t="s">
        <v>117</v>
      </c>
      <c r="AU156" s="61" t="n">
        <f aca="false">0.12/10</f>
        <v>0.012</v>
      </c>
      <c r="AV156" s="61" t="n">
        <f aca="false">440/10</f>
        <v>44</v>
      </c>
      <c r="AW156" s="61" t="s">
        <v>117</v>
      </c>
      <c r="AX156" s="61" t="n">
        <f aca="false">17/10</f>
        <v>1.7</v>
      </c>
      <c r="AY156" s="61" t="n">
        <f aca="false">0.17/10</f>
        <v>0.017</v>
      </c>
      <c r="AZ156" s="61" t="n">
        <f aca="false">0.012/10*1000</f>
        <v>1.2</v>
      </c>
      <c r="BA156" s="61" t="s">
        <v>117</v>
      </c>
      <c r="BB156" s="61" t="n">
        <f aca="false">0.25/10*1000</f>
        <v>25</v>
      </c>
      <c r="BC156" s="61" t="n">
        <v>3.9</v>
      </c>
    </row>
    <row r="157" customFormat="false" ht="15" hidden="false" customHeight="false" outlineLevel="0" collapsed="false">
      <c r="A157" s="59" t="s">
        <v>266</v>
      </c>
      <c r="B157" s="79" t="s">
        <v>207</v>
      </c>
      <c r="P157" s="61" t="n">
        <v>5.3</v>
      </c>
      <c r="Q157" s="83" t="n">
        <f aca="false">(P157*0.791)/$C$150</f>
        <v>4.13849950641659</v>
      </c>
      <c r="R157" s="83"/>
      <c r="S157" s="83"/>
      <c r="T157" s="83"/>
      <c r="U157" s="83"/>
      <c r="V157" s="83"/>
      <c r="W157" s="83"/>
      <c r="AN157" s="61" t="s">
        <v>117</v>
      </c>
      <c r="AO157" s="61" t="n">
        <f aca="false">20/10</f>
        <v>2</v>
      </c>
      <c r="AP157" s="61" t="s">
        <v>143</v>
      </c>
      <c r="AQ157" s="61" t="s">
        <v>117</v>
      </c>
      <c r="AR157" s="61" t="n">
        <f aca="false">0.18/10</f>
        <v>0.018</v>
      </c>
      <c r="AS157" s="61" t="n">
        <f aca="false">110/10</f>
        <v>11</v>
      </c>
      <c r="AT157" s="61" t="s">
        <v>117</v>
      </c>
      <c r="AU157" s="61" t="n">
        <f aca="false">0.11/10</f>
        <v>0.011</v>
      </c>
      <c r="AV157" s="61" t="n">
        <f aca="false">550/10</f>
        <v>55</v>
      </c>
      <c r="AW157" s="61" t="s">
        <v>117</v>
      </c>
      <c r="AX157" s="61" t="n">
        <f aca="false">17/10</f>
        <v>1.7</v>
      </c>
      <c r="AY157" s="61" t="n">
        <f aca="false">0.12/10</f>
        <v>0.012</v>
      </c>
      <c r="AZ157" s="61" t="s">
        <v>117</v>
      </c>
      <c r="BA157" s="61" t="s">
        <v>117</v>
      </c>
      <c r="BB157" s="86" t="n">
        <f aca="false">0.2/10*1000</f>
        <v>20</v>
      </c>
      <c r="BC157" s="61" t="n">
        <v>4.6</v>
      </c>
    </row>
    <row r="158" customFormat="false" ht="15" hidden="false" customHeight="false" outlineLevel="0" collapsed="false">
      <c r="A158" s="59" t="s">
        <v>266</v>
      </c>
      <c r="B158" s="79" t="s">
        <v>208</v>
      </c>
      <c r="P158" s="61" t="n">
        <v>5.1</v>
      </c>
      <c r="Q158" s="83" t="n">
        <f aca="false">(P158*0.791)/$C$150</f>
        <v>3.98232971372162</v>
      </c>
      <c r="R158" s="83"/>
      <c r="S158" s="83"/>
      <c r="T158" s="83"/>
      <c r="U158" s="83"/>
      <c r="V158" s="83"/>
      <c r="W158" s="83"/>
      <c r="AN158" s="61" t="s">
        <v>117</v>
      </c>
      <c r="AO158" s="61" t="n">
        <f aca="false">23/10</f>
        <v>2.3</v>
      </c>
      <c r="AP158" s="61" t="s">
        <v>143</v>
      </c>
      <c r="AQ158" s="61" t="s">
        <v>117</v>
      </c>
      <c r="AR158" s="61" t="n">
        <f aca="false">0.12/10</f>
        <v>0.012</v>
      </c>
      <c r="AS158" s="61" t="n">
        <f aca="false">59/10</f>
        <v>5.9</v>
      </c>
      <c r="AT158" s="61" t="s">
        <v>117</v>
      </c>
      <c r="AU158" s="84" t="n">
        <f aca="false">0.2/10</f>
        <v>0.02</v>
      </c>
      <c r="AV158" s="61" t="n">
        <f aca="false">600/10</f>
        <v>60</v>
      </c>
      <c r="AW158" s="61" t="s">
        <v>117</v>
      </c>
      <c r="AX158" s="61" t="n">
        <f aca="false">19/10</f>
        <v>1.9</v>
      </c>
      <c r="AY158" s="61" t="n">
        <f aca="false">0.12/10</f>
        <v>0.012</v>
      </c>
      <c r="AZ158" s="82" t="n">
        <f aca="false">0.01/10*1000</f>
        <v>1</v>
      </c>
      <c r="BA158" s="61" t="s">
        <v>117</v>
      </c>
      <c r="BB158" s="61" t="n">
        <f aca="false">0.25/10*1000</f>
        <v>25</v>
      </c>
      <c r="BC158" s="61" t="n">
        <v>3.7</v>
      </c>
    </row>
    <row r="159" s="64" customFormat="true" ht="15" hidden="true" customHeight="false" outlineLevel="0" collapsed="false">
      <c r="A159" s="64" t="s">
        <v>267</v>
      </c>
      <c r="B159" s="62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3"/>
      <c r="Q159" s="87" t="n">
        <f aca="false">AVERAGE(Q151:Q158)</f>
        <v>3.91400542941757</v>
      </c>
      <c r="R159" s="63"/>
      <c r="S159" s="63"/>
      <c r="T159" s="63"/>
      <c r="U159" s="63"/>
      <c r="V159" s="63"/>
      <c r="W159" s="63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3"/>
      <c r="AN159" s="63" t="s">
        <v>117</v>
      </c>
      <c r="AO159" s="63" t="n">
        <f aca="false">AVERAGE(AO151:AO158)</f>
        <v>2.725</v>
      </c>
      <c r="AP159" s="88" t="n">
        <f aca="false">AVERAGE(AP151:AP158)</f>
        <v>0.011375</v>
      </c>
      <c r="AQ159" s="63" t="s">
        <v>117</v>
      </c>
      <c r="AR159" s="88" t="n">
        <f aca="false">AVERAGE(AR151:AR158)</f>
        <v>0.0128875</v>
      </c>
      <c r="AS159" s="87" t="n">
        <f aca="false">AVERAGE(AS151:AS158)</f>
        <v>11.8</v>
      </c>
      <c r="AT159" s="63" t="s">
        <v>117</v>
      </c>
      <c r="AU159" s="89" t="n">
        <f aca="false">AVERAGE(AU151:AU158)</f>
        <v>0.0126125</v>
      </c>
      <c r="AV159" s="90" t="n">
        <f aca="false">AVERAGE(AV151:AV158)</f>
        <v>55.5</v>
      </c>
      <c r="AW159" s="63" t="s">
        <v>117</v>
      </c>
      <c r="AX159" s="63" t="n">
        <f aca="false">AVERAGE(AX151:AX158)</f>
        <v>1.8625</v>
      </c>
      <c r="AY159" s="89" t="n">
        <f aca="false">AVERAGE(AY151:AY158)</f>
        <v>0.017875</v>
      </c>
      <c r="AZ159" s="63" t="s">
        <v>117</v>
      </c>
      <c r="BA159" s="63" t="s">
        <v>117</v>
      </c>
      <c r="BB159" s="90" t="n">
        <f aca="false">AVERAGE(BB151:BB158)</f>
        <v>26.25</v>
      </c>
      <c r="BC159" s="91" t="n">
        <f aca="false">AVERAGE(BC151:BC158)</f>
        <v>3.0375</v>
      </c>
    </row>
    <row r="160" s="92" customFormat="true" ht="15" hidden="true" customHeight="false" outlineLevel="0" collapsed="false">
      <c r="A160" s="92" t="s">
        <v>268</v>
      </c>
      <c r="B160" s="93"/>
      <c r="C160" s="61"/>
      <c r="D160" s="94" t="e">
        <f aca="false">VLOOKUP(#REF!,'[1]'!$A$1:$AS$1048576,7,FALSE())</f>
        <v>#REF!</v>
      </c>
      <c r="E160" s="94" t="e">
        <f aca="false">VLOOKUP(#REF!,'[1]'!$A$1:$AS$1048576,9,FALSE())</f>
        <v>#REF!</v>
      </c>
      <c r="F160" s="94" t="e">
        <f aca="false">VLOOKUP(#REF!,'[1]'!$A$1:$AS$1048576,8,FALSE())</f>
        <v>#REF!</v>
      </c>
      <c r="G160" s="95" t="e">
        <f aca="false">VLOOKUP(#REF!,'[1]'!$A$1:$T$1048576,11,FALSE())</f>
        <v>#REF!</v>
      </c>
      <c r="H160" s="95" t="e">
        <f aca="false">VLOOKUP(#REF!,'[1]'!$A$1:$T$1048576,12,FALSE())</f>
        <v>#REF!</v>
      </c>
      <c r="I160" s="95" t="e">
        <f aca="false">VLOOKUP(#REF!,'[1]'!$A$1:$T$1048576,13,FALSE())</f>
        <v>#REF!</v>
      </c>
      <c r="J160" s="95" t="e">
        <f aca="false">VLOOKUP(#REF!,'[1]'!$A$1:$T$1048576,14,FALSE())</f>
        <v>#REF!</v>
      </c>
      <c r="K160" s="95" t="e">
        <f aca="false">VLOOKUP(#REF!,'[1]'!$A$1:$T$1048576,15,FALSE())</f>
        <v>#REF!</v>
      </c>
      <c r="L160" s="94" t="e">
        <f aca="false">VLOOKUP(#REF!,'[1]'!$A$1:$AS$1048576,13,FALSE())</f>
        <v>#REF!</v>
      </c>
      <c r="M160" s="61"/>
      <c r="N160" s="61"/>
      <c r="O160" s="94" t="e">
        <f aca="false">VLOOKUP(#REF!,'[1]'!$A$1:$AS$1048576,16,FALSE())</f>
        <v>#REF!</v>
      </c>
      <c r="P160" s="94"/>
      <c r="Q160" s="94" t="e">
        <f aca="false">VLOOKUP(#REF!,'[1]'!$A$1:$AS$1048576,15,FALSE())</f>
        <v>#REF!</v>
      </c>
      <c r="R160" s="94" t="n">
        <v>0.1</v>
      </c>
      <c r="S160" s="94" t="n">
        <v>0</v>
      </c>
      <c r="T160" s="94" t="n">
        <v>0</v>
      </c>
      <c r="U160" s="94" t="n">
        <v>0.3</v>
      </c>
      <c r="V160" s="94" t="n">
        <v>0</v>
      </c>
      <c r="W160" s="94" t="n">
        <v>0</v>
      </c>
      <c r="X160" s="94" t="e">
        <f aca="false">VLOOKUP(#REF!,'[1]'!$A$1:$CW$1048576,79,FALSE())</f>
        <v>#REF!</v>
      </c>
      <c r="Y160" s="94" t="e">
        <f aca="false">VLOOKUP(#REF!,'[1]'!$A$1:$AS$1048576,18,FALSE())</f>
        <v>#REF!</v>
      </c>
      <c r="Z160" s="94" t="e">
        <f aca="false">VLOOKUP(#REF!,'[1]'!$A$1:$CW$1048576,81,FALSE())</f>
        <v>#REF!</v>
      </c>
      <c r="AA160" s="94" t="e">
        <f aca="false">VLOOKUP(#REF!,'[1]'!$A$1:$AS$1048576,21,FALSE())</f>
        <v>#REF!</v>
      </c>
      <c r="AB160" s="94" t="e">
        <f aca="false">VLOOKUP(#REF!,'[1]'!$A$1:$AS$1048576,22,FALSE())</f>
        <v>#REF!</v>
      </c>
      <c r="AC160" s="94" t="e">
        <f aca="false">VLOOKUP(#REF!,'[1]'!$A$1:$AS$1048576,23,FALSE())</f>
        <v>#REF!</v>
      </c>
      <c r="AD160" s="94" t="e">
        <f aca="false">VLOOKUP(#REF!,'[1]'!$A$1:$CW$1048576,71,FALSE())</f>
        <v>#REF!</v>
      </c>
      <c r="AE160" s="94" t="e">
        <f aca="false">VLOOKUP(#REF!,'[1]'!$A$1:$CW$1048576,72,FALSE())</f>
        <v>#REF!</v>
      </c>
      <c r="AF160" s="94" t="e">
        <f aca="false">VLOOKUP(#REF!,'[1]'!$A$1:$AS$1048576,27,FALSE())</f>
        <v>#REF!</v>
      </c>
      <c r="AG160" s="94" t="e">
        <f aca="false">VLOOKUP(#REF!,'[1]'!$A$1:$AS$1048576,31,FALSE())</f>
        <v>#REF!</v>
      </c>
      <c r="AH160" s="94" t="e">
        <f aca="false">VLOOKUP(#REF!,'[1]'!$A$1:$CW$1048576,89,FALSE())</f>
        <v>#REF!</v>
      </c>
      <c r="AI160" s="94" t="e">
        <f aca="false">VLOOKUP(#REF!,'[1]'!$A$1:$CW$1048576,91,FALSE())</f>
        <v>#REF!</v>
      </c>
      <c r="AJ160" s="94" t="e">
        <f aca="false">VLOOKUP(#REF!,'[1]'!$A$1:$CW$1048576,93,FALSE())</f>
        <v>#REF!</v>
      </c>
      <c r="AK160" s="94" t="e">
        <f aca="false">VLOOKUP(#REF!,'[1]'!$A$1:$CW$1048576,95,FALSE())</f>
        <v>#REF!</v>
      </c>
      <c r="AL160" s="96" t="e">
        <f aca="false">VLOOKUP(#REF!,'[1]'!$A$1:$AS$1048576,45,FALSE())</f>
        <v>#REF!</v>
      </c>
      <c r="AM160" s="94"/>
      <c r="AN160" s="94" t="e">
        <f aca="false">VLOOKUP(#REF!,'[1]'!$A$1:$CW$1048576,45,FALSE())</f>
        <v>#REF!</v>
      </c>
      <c r="AO160" s="94" t="n">
        <v>4</v>
      </c>
      <c r="AP160" s="97" t="e">
        <f aca="false">VLOOKUP(#REF!,'[1]'!$A$1:$CW$1048576,50,FALSE())</f>
        <v>#REF!</v>
      </c>
      <c r="AQ160" s="97" t="e">
        <f aca="false">VLOOKUP(#REF!,'[1]'!$A$1:$CW$1048576,54,FALSE())</f>
        <v>#REF!</v>
      </c>
      <c r="AR160" s="96" t="e">
        <f aca="false">VLOOKUP(#REF!,'[1]'!$A$1:$CW$1048576,56,FALSE())</f>
        <v>#REF!</v>
      </c>
      <c r="AS160" s="94" t="n">
        <v>15</v>
      </c>
      <c r="AT160" s="94" t="n">
        <v>0.5</v>
      </c>
      <c r="AU160" s="94" t="n">
        <v>0</v>
      </c>
      <c r="AV160" s="94" t="n">
        <v>36</v>
      </c>
      <c r="AW160" s="97" t="e">
        <f aca="false">VLOOKUP(#REF!,'[1]'!$A$1:$CW$1048576,58,FALSE())</f>
        <v>#REF!</v>
      </c>
      <c r="AX160" s="94" t="n">
        <v>8</v>
      </c>
      <c r="AY160" s="94" t="n">
        <v>0.06</v>
      </c>
      <c r="AZ160" s="97" t="e">
        <f aca="false">VLOOKUP(#REF!,'[1]'!$A$1:$CW$1048576,48,FALSE())</f>
        <v>#REF!</v>
      </c>
      <c r="BA160" s="97" t="e">
        <f aca="false">VLOOKUP(#REF!,'[1]'!$A$1:$CW$1048576,46,FALSE())</f>
        <v>#REF!</v>
      </c>
      <c r="BB160" s="97" t="e">
        <f aca="false">VLOOKUP(#REF!,'[1]'!$A$1:$CW$1048576,43,FALSE())</f>
        <v>#REF!</v>
      </c>
      <c r="BC160" s="94" t="n">
        <v>10</v>
      </c>
    </row>
    <row r="161" s="92" customFormat="true" ht="15" hidden="true" customHeight="false" outlineLevel="0" collapsed="false">
      <c r="A161" s="92" t="s">
        <v>269</v>
      </c>
      <c r="B161" s="93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94"/>
      <c r="Q161" s="94"/>
      <c r="R161" s="94"/>
      <c r="S161" s="94"/>
      <c r="T161" s="94"/>
      <c r="U161" s="94"/>
      <c r="V161" s="94"/>
      <c r="W161" s="94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</row>
    <row r="170" customFormat="false" ht="15" hidden="false" customHeight="false" outlineLevel="0" collapsed="false">
      <c r="S170" s="63"/>
      <c r="U170" s="63"/>
      <c r="W17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42:02Z</dcterms:created>
  <dc:creator>Ballantyne, Danielle</dc:creator>
  <dc:description/>
  <cp:keywords>2014-15 Key foods program; results; phase 1-4; data table</cp:keywords>
  <dc:language>en-US</dc:language>
  <cp:lastModifiedBy>ballad</cp:lastModifiedBy>
  <cp:lastPrinted>2015-02-02T22:34:27Z</cp:lastPrinted>
  <dcterms:modified xsi:type="dcterms:W3CDTF">2017-02-02T23:09:25Z</dcterms:modified>
  <cp:revision>0</cp:revision>
  <dc:subject/>
  <dc:title>Appendix 1 Key foods program data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CS_">
    <vt:lpwstr>195;#Food composition|7c527010-1ea0-4172-9cfd-8d72262fcf50</vt:lpwstr>
  </property>
  <property fmtid="{D5CDD505-2E9C-101B-9397-08002B2CF9AE}" pid="3" name="ContentTypeId">
    <vt:lpwstr>0x01010004C4C934AD08B647A78FCADD498BE31902001D0D119FBD89874DA90993643939D4CA</vt:lpwstr>
  </property>
  <property fmtid="{D5CDD505-2E9C-101B-9397-08002B2CF9AE}" pid="4" name="DisposalClass">
    <vt:lpwstr>196;#|a2e30e40-21ac-4626-9301-d4016fbce331</vt:lpwstr>
  </property>
  <property fmtid="{D5CDD505-2E9C-101B-9397-08002B2CF9AE}" pid="5" name="Related project">
    <vt:lpwstr>2014-15 Key foods program-Phase 1-4</vt:lpwstr>
  </property>
  <property fmtid="{D5CDD505-2E9C-101B-9397-08002B2CF9AE}" pid="6" name="SPPCopyMoveEvent">
    <vt:lpwstr>1</vt:lpwstr>
  </property>
  <property fmtid="{D5CDD505-2E9C-101B-9397-08002B2CF9AE}" pid="7" name="TaxCatchAll">
    <vt:lpwstr>196;#|a2e30e40-21ac-4626-9301-d4016fbce331;#195;#Food composition|7c527010-1ea0-4172-9cfd-8d72262fcf50</vt:lpwstr>
  </property>
  <property fmtid="{D5CDD505-2E9C-101B-9397-08002B2CF9AE}" pid="8" name="_AdHocReviewCycleID">
    <vt:r8>-2122797709</vt:r8>
  </property>
  <property fmtid="{D5CDD505-2E9C-101B-9397-08002B2CF9AE}" pid="9" name="_AuthorEmail">
    <vt:lpwstr>Paul.Adorno@measurement.gov.au</vt:lpwstr>
  </property>
  <property fmtid="{D5CDD505-2E9C-101B-9397-08002B2CF9AE}" pid="10" name="_AuthorEmailDisplayName">
    <vt:lpwstr>Adorno, Paul</vt:lpwstr>
  </property>
  <property fmtid="{D5CDD505-2E9C-101B-9397-08002B2CF9AE}" pid="11" name="_EmailSubject">
    <vt:lpwstr>Key Food Program 2014 _Stage 1-Results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  <property fmtid="{D5CDD505-2E9C-101B-9397-08002B2CF9AE}" pid="14" name="_dlc_DocId">
    <vt:lpwstr>MMF7YEMDTSDN-62-19758</vt:lpwstr>
  </property>
  <property fmtid="{D5CDD505-2E9C-101B-9397-08002B2CF9AE}" pid="15" name="_dlc_DocIdItemGuid">
    <vt:lpwstr>35989316-fe31-43ce-b7d4-51e9866277a7</vt:lpwstr>
  </property>
  <property fmtid="{D5CDD505-2E9C-101B-9397-08002B2CF9AE}" pid="16" name="_dlc_DocIdPersistId">
    <vt:lpwstr>0</vt:lpwstr>
  </property>
  <property fmtid="{D5CDD505-2E9C-101B-9397-08002B2CF9AE}" pid="17" name="_dlc_DocIdUrl">
    <vt:lpwstr>http://fsintranet/Sections/FDA/_layouts/15/DocIdRedir.aspx?ID=MMF7YEMDTSDN-62-19758, MMF7YEMDTSDN-62-19758</vt:lpwstr>
  </property>
  <property fmtid="{D5CDD505-2E9C-101B-9397-08002B2CF9AE}" pid="18" name="a41428b017d04df981d58ffdf035d7b8">
    <vt:lpwstr>|a2e30e40-21ac-4626-9301-d4016fbce331</vt:lpwstr>
  </property>
  <property fmtid="{D5CDD505-2E9C-101B-9397-08002B2CF9AE}" pid="19" name="bd06d2da0152468b9236b575a71e0e7c">
    <vt:lpwstr>Food composition|7c527010-1ea0-4172-9cfd-8d72262fcf50</vt:lpwstr>
  </property>
  <property fmtid="{D5CDD505-2E9C-101B-9397-08002B2CF9AE}" pid="20" name="wic_System_Copyright">
    <vt:lpwstr/>
  </property>
</Properties>
</file>